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wycena 06-2017" sheetId="1" state="hidden" r:id="rId2"/>
    <sheet name="AI Optymalnego Wzrostu" sheetId="2" state="visible" r:id="rId3"/>
    <sheet name="AI Niskiego Ryzyka" sheetId="3" state="visible" r:id="rId4"/>
    <sheet name="AI Eur Akcji" sheetId="4" state="visible" r:id="rId5"/>
    <sheet name="AI Polskich Akcji" sheetId="5" state="visible" r:id="rId6"/>
    <sheet name="AI Zrównoważony" sheetId="6" state="visible" r:id="rId7"/>
    <sheet name="AI Kapitału Plus" sheetId="7" state="visible" r:id="rId8"/>
    <sheet name="AI Stab Inw" sheetId="8" state="visible" r:id="rId9"/>
    <sheet name="AI Obligacji Globany" sheetId="9" state="visible" r:id="rId10"/>
    <sheet name="AI Małych Spółek" sheetId="10" state="visible" r:id="rId11"/>
    <sheet name="AI Globalnych Strategii" sheetId="11" state="visible" r:id="rId12"/>
    <sheet name="Santander Dłużny" sheetId="12" state="visible" r:id="rId13"/>
    <sheet name="Santander Obligacji Skarbowych" sheetId="13" state="visible" r:id="rId14"/>
    <sheet name=" Santander Stabilnego Wzrostu" sheetId="14" state="visible" r:id="rId15"/>
    <sheet name="Santander Zrównoważony" sheetId="15" state="visible" r:id="rId16"/>
    <sheet name="Santander Akcji Polskich" sheetId="16" state="visible" r:id="rId17"/>
    <sheet name="Santander Prestiż Dłużny Krótko" sheetId="17" state="visible" r:id="rId18"/>
    <sheet name=" Santander Prestiż Akcji Polski" sheetId="18" state="visible" r:id="rId19"/>
    <sheet name="Santander Prestiż Obl Korp" sheetId="19" state="visible" r:id="rId20"/>
    <sheet name="Santander Prestiż Obl Skarb" sheetId="20" state="visible" r:id="rId21"/>
    <sheet name="Santander Prestiż Akcji Euro." sheetId="21" state="visible" r:id="rId22"/>
    <sheet name="Santander Prestiż Odp. Inw. Gl." sheetId="22" state="visible" r:id="rId23"/>
    <sheet name="Generali Korona Akcji" sheetId="23" state="visible" r:id="rId24"/>
    <sheet name="Generali Kor. Zrównoważony" sheetId="24" state="visible" r:id="rId25"/>
  </sheets>
  <definedNames>
    <definedName function="false" hidden="false" localSheetId="17" name="_xlnm.Print_Area" vbProcedure="false">' Santander Prestiż Akcji Polski'!$A$1:$E$111</definedName>
    <definedName function="false" hidden="false" localSheetId="13" name="_xlnm.Print_Area" vbProcedure="false">' Santander Stabilnego Wzrostu'!$A$1:$E$111</definedName>
    <definedName function="false" hidden="false" localSheetId="6" name="_xlnm.Print_Area" vbProcedure="false">'AI Kapitału Plus'!$A$1:$E$111</definedName>
    <definedName function="false" hidden="false" localSheetId="9" name="_xlnm.Print_Area" vbProcedure="false">'AI Małych Spółek'!$A$1:$E$111</definedName>
    <definedName function="false" hidden="false" localSheetId="8" name="_xlnm.Print_Area" vbProcedure="false">'AI Obligacji Globany'!$A$1:$E$111</definedName>
    <definedName function="false" hidden="false" localSheetId="1" name="_xlnm.Print_Area" vbProcedure="false">'AI Optymalnego Wzrostu'!$A$1:$M$111</definedName>
    <definedName function="false" hidden="false" localSheetId="7" name="_xlnm.Print_Area" vbProcedure="false">'AI Stab Inw'!$A$1:$E$111</definedName>
    <definedName function="false" hidden="false" localSheetId="23" name="_xlnm.Print_Area" vbProcedure="false">'Generali Kor. Zrównoważony'!$A$1:$E$111</definedName>
    <definedName function="false" hidden="false" localSheetId="22" name="_xlnm.Print_Area" vbProcedure="false">'Generali Korona Akcji'!$A$1:$E$111</definedName>
    <definedName function="false" hidden="false" localSheetId="11" name="_xlnm.Print_Area" vbProcedure="false">'Santander Dłużny'!$A$1:$E$111</definedName>
    <definedName function="false" hidden="false" localSheetId="12" name="_xlnm.Print_Area" vbProcedure="false">'Santander Obligacji Skarbowych'!$A$1:$E$111</definedName>
    <definedName function="false" hidden="false" localSheetId="18" name="_xlnm.Print_Area" vbProcedure="false">'Santander Prestiż Obl Korp'!$A$1:$E$111</definedName>
    <definedName function="false" hidden="false" localSheetId="19" name="_xlnm.Print_Area" vbProcedure="false">'Santander Prestiż Obl Skarb'!$A$1:$E$111</definedName>
    <definedName function="false" hidden="false" localSheetId="2" name="Z_ADCF9094_63D6_4268_9E19_3C19441E4418__wvu_Rows" vbProcedure="false">'AI Niskiego Ryzyka'!$116:$160</definedName>
    <definedName function="false" hidden="false" localSheetId="4" name="Z_ADCF9094_63D6_4268_9E19_3C19441E4418__wvu_Rows" vbProcedure="false">'AI Polskich Akcji'!$116:$164</definedName>
    <definedName function="false" hidden="false" localSheetId="5" name="Z_ADCF9094_63D6_4268_9E19_3C19441E4418__wvu_Rows" vbProcedure="false">'AI Zrównoważony'!$116:$159</definedName>
    <definedName function="false" hidden="false" localSheetId="6" name="Z_ADCF9094_63D6_4268_9E19_3C19441E4418__wvu_Rows" vbProcedure="false">'AI Kapitału Plus'!$115:$160</definedName>
    <definedName function="false" hidden="false" localSheetId="7" name="Z_ADCF9094_63D6_4268_9E19_3C19441E4418__wvu_Rows" vbProcedure="false">'AI Stab Inw'!$115:$163</definedName>
    <definedName function="false" hidden="false" localSheetId="8" name="Z_ADCF9094_63D6_4268_9E19_3C19441E4418__wvu_Rows" vbProcedure="false">'AI Obligacji Globany'!$115:$160</definedName>
    <definedName function="false" hidden="false" localSheetId="9" name="Z_ADCF9094_63D6_4268_9E19_3C19441E4418__wvu_Rows" vbProcedure="false">'AI Małych Spółek'!$115:$160</definedName>
    <definedName function="false" hidden="false" localSheetId="11" name="Z_ADCF9094_63D6_4268_9E19_3C19441E4418__wvu_Rows" vbProcedure="false">'Santander Dłużny'!$115:$179</definedName>
    <definedName function="false" hidden="false" localSheetId="12" name="Z_ADCF9094_63D6_4268_9E19_3C19441E4418__wvu_Rows" vbProcedure="false">'Santander Obligacji Skarbowych'!$116:$161</definedName>
    <definedName function="false" hidden="false" localSheetId="13" name="Z_ADCF9094_63D6_4268_9E19_3C19441E4418__wvu_Rows" vbProcedure="false">' Santander Stabilnego Wzrostu'!$115:$169</definedName>
    <definedName function="false" hidden="false" localSheetId="14" name="Z_ADCF9094_63D6_4268_9E19_3C19441E4418__wvu_Rows" vbProcedure="false">'Santander Zrównoważony'!$115:$177</definedName>
    <definedName function="false" hidden="false" localSheetId="15" name="Z_ADCF9094_63D6_4268_9E19_3C19441E4418__wvu_Rows" vbProcedure="false">'Santander Akcji Polskich'!$115:$163</definedName>
    <definedName function="false" hidden="false" localSheetId="17" name="Z_ADCF9094_63D6_4268_9E19_3C19441E4418__wvu_Rows" vbProcedure="false">' Santander Prestiż Akcji Polski'!$115:$163</definedName>
    <definedName function="false" hidden="false" localSheetId="18" name="Z_ADCF9094_63D6_4268_9E19_3C19441E4418__wvu_Rows" vbProcedure="false">'Santander Prestiż Obl Korp'!$115:$163</definedName>
    <definedName function="false" hidden="false" localSheetId="19" name="Z_ADCF9094_63D6_4268_9E19_3C19441E4418__wvu_Rows" vbProcedure="false">'Santander Prestiż Obl Skarb'!$115:$163</definedName>
    <definedName function="false" hidden="false" localSheetId="22" name="Z_ADCF9094_63D6_4268_9E19_3C19441E4418__wvu_Rows" vbProcedure="false">'Generali Korona Akcji'!$116:$183</definedName>
    <definedName function="false" hidden="false" localSheetId="23" name="Z_ADCF9094_63D6_4268_9E19_3C19441E4418__wvu_Rows" vbProcedure="false">'Generali Kor. Zrównoważony'!$115: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3" uniqueCount="293">
  <si>
    <t xml:space="preserve">Portfel:  00006900 - BZWBK IN PLUS AVIVA</t>
  </si>
  <si>
    <t xml:space="preserve">ISIN</t>
  </si>
  <si>
    <t xml:space="preserve">Aktyw</t>
  </si>
  <si>
    <t xml:space="preserve">Data wykupu / wykonania</t>
  </si>
  <si>
    <t xml:space="preserve">Ilość</t>
  </si>
  <si>
    <t xml:space="preserve">Cena</t>
  </si>
  <si>
    <t xml:space="preserve">Odsetki</t>
  </si>
  <si>
    <t xml:space="preserve">Typ wyceny</t>
  </si>
  <si>
    <t xml:space="preserve">Wartość za nominał </t>
  </si>
  <si>
    <t xml:space="preserve">Wartość odsetek </t>
  </si>
  <si>
    <t xml:space="preserve">Wartość Razem</t>
  </si>
  <si>
    <t xml:space="preserve">Data:</t>
  </si>
  <si>
    <t xml:space="preserve">Rachunek powierniczy: k33333 Przechowujący: BZ WBK S.A.</t>
  </si>
  <si>
    <t xml:space="preserve">Jednostki uczestnictwa krajowe</t>
  </si>
  <si>
    <t xml:space="preserve">PLCUEUROPYWS</t>
  </si>
  <si>
    <t xml:space="preserve">AI FIO AKCJI EUROPY WSCHODZACEJ</t>
  </si>
  <si>
    <t xml:space="preserve">PLCUDEPOZYTP</t>
  </si>
  <si>
    <t xml:space="preserve">AI FIO DEPOZYT PLUS</t>
  </si>
  <si>
    <t xml:space="preserve">PLCUMALYCHSP</t>
  </si>
  <si>
    <t xml:space="preserve">AI FIO MALYCH SPOLEK</t>
  </si>
  <si>
    <t xml:space="preserve">PLCUOBLIGACJ</t>
  </si>
  <si>
    <t xml:space="preserve">AI FIO OBLIGACJI</t>
  </si>
  <si>
    <t xml:space="preserve">PLCUOCHRKAPP</t>
  </si>
  <si>
    <t xml:space="preserve">AI FIO OCHRONY KAPITAŁU PLUS</t>
  </si>
  <si>
    <t xml:space="preserve">PLAIOPTYMWZR</t>
  </si>
  <si>
    <t xml:space="preserve">AI FIO OPTYMALNEGO WZROSTU</t>
  </si>
  <si>
    <t xml:space="preserve">PLCUPOLAKCJI</t>
  </si>
  <si>
    <t xml:space="preserve">AI FIO POLSKICH AKCJI</t>
  </si>
  <si>
    <t xml:space="preserve">PLCUSTABILNY</t>
  </si>
  <si>
    <t xml:space="preserve">AI FIO STABILNEGO INWESTOWANIA</t>
  </si>
  <si>
    <t xml:space="preserve">PLCUZROWNOWZ</t>
  </si>
  <si>
    <t xml:space="preserve">AI FIO ZROWNOWAZONY</t>
  </si>
  <si>
    <t xml:space="preserve">PLARKABZAKC1</t>
  </si>
  <si>
    <t xml:space="preserve">ARKA BZ WBK AKCJI POLSKICH</t>
  </si>
  <si>
    <t xml:space="preserve">PLARKABZOKP1</t>
  </si>
  <si>
    <t xml:space="preserve">ARKA BZ WBK GOTOWKOWY</t>
  </si>
  <si>
    <t xml:space="preserve">PLARKABZOBLI</t>
  </si>
  <si>
    <t xml:space="preserve">ARKA BZ WBK OBLIGACJI</t>
  </si>
  <si>
    <t xml:space="preserve">PLARKABZSTAB</t>
  </si>
  <si>
    <t xml:space="preserve">ARKA BZ WBK STABILNEGO WZROSTU</t>
  </si>
  <si>
    <t xml:space="preserve">PLARKABZZROW</t>
  </si>
  <si>
    <t xml:space="preserve">ARKA BZ WBK ZROWNOWAZONY</t>
  </si>
  <si>
    <t xml:space="preserve">PLARBZW00118</t>
  </si>
  <si>
    <t xml:space="preserve">ARKA PRESTIZ AKCJI EUROPEJSKICH</t>
  </si>
  <si>
    <t xml:space="preserve">PLARKAPAKPOL</t>
  </si>
  <si>
    <t xml:space="preserve">ARKA PRESTIZ AKCJI POLSKICH</t>
  </si>
  <si>
    <t xml:space="preserve">PLARKAPASIWE</t>
  </si>
  <si>
    <t xml:space="preserve">ARKA PRESTIZ AKCJI SR I WSCH EUROPY</t>
  </si>
  <si>
    <t xml:space="preserve">PLARBZW00126</t>
  </si>
  <si>
    <t xml:space="preserve">ARKA PRESTIZ EUROPEJSKICH SPOLEK DYWIDENDOWYCH</t>
  </si>
  <si>
    <t xml:space="preserve">PLARKAPGOTWK</t>
  </si>
  <si>
    <t xml:space="preserve">ARKA PRESTIZ GOTOWKOWY</t>
  </si>
  <si>
    <t xml:space="preserve">PLARKAPOKORP</t>
  </si>
  <si>
    <t xml:space="preserve">ARKA PRESTIZ OBLIGACJI KORP</t>
  </si>
  <si>
    <t xml:space="preserve">PLARKAPOSKAR</t>
  </si>
  <si>
    <t xml:space="preserve">ARKA PRESTIZ OBLIGACJI SKARB</t>
  </si>
  <si>
    <t xml:space="preserve">PLAOSZCZDNSC</t>
  </si>
  <si>
    <t xml:space="preserve">AVIVA SFIO Subfundusz Aviva Oszczędnościowy</t>
  </si>
  <si>
    <t xml:space="preserve">PLLEGGAKCJI1</t>
  </si>
  <si>
    <t xml:space="preserve">LEGG MASON AKCJI</t>
  </si>
  <si>
    <t xml:space="preserve">PLLEGGSENIOR</t>
  </si>
  <si>
    <t xml:space="preserve">LEGG MASON SENIOR</t>
  </si>
  <si>
    <t xml:space="preserve">PLUIKORAKCJE</t>
  </si>
  <si>
    <t xml:space="preserve">UNIKORONA AKCJE</t>
  </si>
  <si>
    <t xml:space="preserve">PLUIKOROBLIG</t>
  </si>
  <si>
    <t xml:space="preserve">UNIKORONA OBLIGACJE</t>
  </si>
  <si>
    <t xml:space="preserve">PLUIKORZROWN</t>
  </si>
  <si>
    <t xml:space="preserve">UNIKORONA ZROWNOWAZONY</t>
  </si>
  <si>
    <t xml:space="preserve">PLUISTABWZRO</t>
  </si>
  <si>
    <t xml:space="preserve">UNISTABILNY WZROST</t>
  </si>
  <si>
    <t xml:space="preserve">Razem: </t>
  </si>
  <si>
    <t xml:space="preserve">Razem Rachunek powierniczy: k33333 </t>
  </si>
  <si>
    <t xml:space="preserve">Rachunek powierniczy: w33333 Przechowujący: BZ WBK S.A.</t>
  </si>
  <si>
    <t xml:space="preserve">Rachunek powierniczy: w33333 Przechowujący: BZ WBK S.A. Centrala</t>
  </si>
  <si>
    <t xml:space="preserve">Załączniki do rozporządzenia</t>
  </si>
  <si>
    <t xml:space="preserve">Załącznik do rozporządzenia</t>
  </si>
  <si>
    <t xml:space="preserve">Ministra Finansów </t>
  </si>
  <si>
    <t xml:space="preserve">Ministra Finansów</t>
  </si>
  <si>
    <t xml:space="preserve">z dnia …….… (poz. ...)</t>
  </si>
  <si>
    <t xml:space="preserve">z dnia …(poz…)</t>
  </si>
  <si>
    <t xml:space="preserve">Roczne sprawozdanie ubezpieczeniowego funduszu kapitałowego</t>
  </si>
  <si>
    <t xml:space="preserve">sporządzone na dzień 31/12/2022</t>
  </si>
  <si>
    <t xml:space="preserve">Santander Allianz Towarzystwo Ubezpieczeń na Życie S.A.</t>
  </si>
  <si>
    <t xml:space="preserve">UFK Allianz Optymalnego Wzrostu</t>
  </si>
  <si>
    <t xml:space="preserve">I. WARTOŚĆ AKTYWÓW NETTO FUNDUSZU</t>
  </si>
  <si>
    <t xml:space="preserve">UFK Aviva Investors Optymalnego Wzrostu</t>
  </si>
  <si>
    <t xml:space="preserve">(w zł) </t>
  </si>
  <si>
    <t xml:space="preserve">Koniec poprzedniego okresu sprawozdawczego 31/12/2021</t>
  </si>
  <si>
    <t xml:space="preserve">Koniec bieżącego okresu sprawozdawczego 31/12/2022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Należności</t>
  </si>
  <si>
    <t xml:space="preserve">3.1.</t>
  </si>
  <si>
    <t xml:space="preserve"> Z tytułu transakcji zawartych na rynku finansowym</t>
  </si>
  <si>
    <t xml:space="preserve">3.2.</t>
  </si>
  <si>
    <t xml:space="preserve"> Pozostałe należności</t>
  </si>
  <si>
    <t xml:space="preserve">II.</t>
  </si>
  <si>
    <t xml:space="preserve">Zobowiązania</t>
  </si>
  <si>
    <t xml:space="preserve">Z tytułu transakcji zawartych na rynku finansowym</t>
  </si>
  <si>
    <t xml:space="preserve">Zobowiązania wobec ubezpieczających,ubezpieczonych, uposażonych lub uprawnionych z umów ubezpieczenia</t>
  </si>
  <si>
    <t xml:space="preserve">3.</t>
  </si>
  <si>
    <t xml:space="preserve">Pozostałe zobowiązania</t>
  </si>
  <si>
    <t xml:space="preserve">III.</t>
  </si>
  <si>
    <t xml:space="preserve">Aktywa netto (I-II)</t>
  </si>
  <si>
    <t xml:space="preserve">II. ZMIANY WARTOŚCI AKTYWÓW NETTO FUNDUSZU</t>
  </si>
  <si>
    <t xml:space="preserve">Poprzedni okres sprawozdawczy 31/12/2021</t>
  </si>
  <si>
    <t xml:space="preserve">Bieżący okres sprawozdawczy 31/12/2022</t>
  </si>
  <si>
    <t xml:space="preserve">A. </t>
  </si>
  <si>
    <t xml:space="preserve">Aktywa netto funduszu na początek okresu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 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 LICZBA I WARTOŚĆ JEDNOSTEK ROZRACHUNKOWYCH</t>
  </si>
  <si>
    <t xml:space="preserve">Pozycja</t>
  </si>
  <si>
    <t xml:space="preserve">Liczba jednostek rozrachunkowych:</t>
  </si>
  <si>
    <t xml:space="preserve">liczba jednostek rozrachunkowych na początek okresu sprawozdawczego</t>
  </si>
  <si>
    <t xml:space="preserve">liczba jednostek rozrachunkowych na koniec okresu sprawozdawczego</t>
  </si>
  <si>
    <t xml:space="preserve">Wartość jednostki rozrachunkowej:</t>
  </si>
  <si>
    <t xml:space="preserve">wartość jednostki rozrachunkowej na początek okresu sprawozdawczego</t>
  </si>
  <si>
    <t xml:space="preserve">minimalna wartość jednostki rozrachunkowej w okresie sprawozdawczym</t>
  </si>
  <si>
    <t xml:space="preserve">maksymalna wartość jednostki rozrachunkowej w okresie sprawozdawczym</t>
  </si>
  <si>
    <t xml:space="preserve">wartość jednostki rozliczeniowej na koniec okresu sprawozdawczego</t>
  </si>
  <si>
    <t xml:space="preserve">IV. ZESTAWIENIE AKTYWÓW NETTO FUNDUSZU - roczne</t>
  </si>
  <si>
    <t xml:space="preserve">Wartość bilansowa   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                            </t>
  </si>
  <si>
    <t xml:space="preserve">Inne dłużne papiery wartościowe o stałej stopie dochodu</t>
  </si>
  <si>
    <t xml:space="preserve">Notowane na rynku regulowanym</t>
  </si>
  <si>
    <t xml:space="preserve">Pozostałe</t>
  </si>
  <si>
    <t xml:space="preserve">Akcje                                            </t>
  </si>
  <si>
    <t xml:space="preserve">4.1.</t>
  </si>
  <si>
    <t xml:space="preserve">4.2.</t>
  </si>
  <si>
    <t xml:space="preserve">Udziały                                          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
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                                         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
na życie</t>
  </si>
  <si>
    <t xml:space="preserve">9.4.</t>
  </si>
  <si>
    <t xml:space="preserve">Inne pożyczki</t>
  </si>
  <si>
    <t xml:space="preserve">10.</t>
  </si>
  <si>
    <t xml:space="preserve">Nieruchomości                                    </t>
  </si>
  <si>
    <t xml:space="preserve">11.</t>
  </si>
  <si>
    <t xml:space="preserve">Depozyty bankowe                                 </t>
  </si>
  <si>
    <t xml:space="preserve">12.</t>
  </si>
  <si>
    <t xml:space="preserve">Pozostałe lokaty</t>
  </si>
  <si>
    <t xml:space="preserve">III. </t>
  </si>
  <si>
    <t xml:space="preserve">IV. </t>
  </si>
  <si>
    <t xml:space="preserve">V.</t>
  </si>
  <si>
    <t xml:space="preserve">Aktywa netto (w tym)</t>
  </si>
  <si>
    <t xml:space="preserve">  krajowe</t>
  </si>
  <si>
    <t xml:space="preserve">  zagraniczne - kraje UE</t>
  </si>
  <si>
    <t xml:space="preserve">  zagraniczne - kraje poza UE</t>
  </si>
  <si>
    <t xml:space="preserve">Warszawa, dnia 8 czerwca 2023 r.</t>
  </si>
  <si>
    <t xml:space="preserve">V. ZESTAWIENIE AKTYWÓW NETTO FUNDUSZU - roczne</t>
  </si>
  <si>
    <t xml:space="preserve">Wartość bilansowa (w zł)</t>
  </si>
  <si>
    <t xml:space="preserve">1.1</t>
  </si>
  <si>
    <t xml:space="preserve">  Obligacje                                        </t>
  </si>
  <si>
    <t xml:space="preserve">1.2</t>
  </si>
  <si>
    <t xml:space="preserve">  Bony skarbowe                                    </t>
  </si>
  <si>
    <t xml:space="preserve">1.3</t>
  </si>
  <si>
    <t xml:space="preserve">  Inne                                             </t>
  </si>
  <si>
    <t xml:space="preserve">3.1</t>
  </si>
  <si>
    <t xml:space="preserve">  Notowane na rynku regulowanym                    </t>
  </si>
  <si>
    <t xml:space="preserve">3.2</t>
  </si>
  <si>
    <t xml:space="preserve">  Pozostałe                                        </t>
  </si>
  <si>
    <t xml:space="preserve">4.1</t>
  </si>
  <si>
    <t xml:space="preserve">  Akcje notowane na rynku regulowanym</t>
  </si>
  <si>
    <t xml:space="preserve">4.2</t>
  </si>
  <si>
    <t xml:space="preserve">  Pozostałe akcje             </t>
  </si>
  <si>
    <t xml:space="preserve">6.1</t>
  </si>
  <si>
    <t xml:space="preserve">  Jednostki uczestnictwa                           </t>
  </si>
  <si>
    <t xml:space="preserve">6.2</t>
  </si>
  <si>
    <t xml:space="preserve">  Certyfikaty inwestycyjne                         </t>
  </si>
  <si>
    <t xml:space="preserve">6.2.1</t>
  </si>
  <si>
    <t xml:space="preserve">  Certyfikaty inwestycyjne funduszy inwestycyjnych dokonujących lokat wyłącznie w nieruchomości      </t>
  </si>
  <si>
    <t xml:space="preserve">6.2.2</t>
  </si>
  <si>
    <t xml:space="preserve">  Certyfikaty inwestycyjne innych funduszy inwestycyjnych      </t>
  </si>
  <si>
    <t xml:space="preserve">Instrumenty pochodne, o ile służą zmniejszeniu ryzyka związanego z innymi aktywami stanowiącymi pokrycie rezerw techniczno-ubezpieczeniowych</t>
  </si>
  <si>
    <t xml:space="preserve">7.1</t>
  </si>
  <si>
    <t xml:space="preserve">  Opcje                                            </t>
  </si>
  <si>
    <t xml:space="preserve">7.2</t>
  </si>
  <si>
    <t xml:space="preserve">  Kontrakty terminowe                              </t>
  </si>
  <si>
    <t xml:space="preserve">7.3</t>
  </si>
  <si>
    <t xml:space="preserve">  Swapy walutowe                                   </t>
  </si>
  <si>
    <t xml:space="preserve">7.4</t>
  </si>
  <si>
    <t xml:space="preserve">  Swapy procentowe                                 </t>
  </si>
  <si>
    <t xml:space="preserve">7.5</t>
  </si>
  <si>
    <t xml:space="preserve">  Inne instrumenty pochodne                        </t>
  </si>
  <si>
    <t xml:space="preserve">9.1</t>
  </si>
  <si>
    <t xml:space="preserve">  Zabezpieczone hipotecznie                        </t>
  </si>
  <si>
    <t xml:space="preserve">9.2</t>
  </si>
  <si>
    <t xml:space="preserve">  Zabezpieczone gwarancjami instytucji finansowej  </t>
  </si>
  <si>
    <t xml:space="preserve">9.3</t>
  </si>
  <si>
    <t xml:space="preserve">  Pożyczki pod zastaw praw wynikających z umów ubezpieczenia na życie</t>
  </si>
  <si>
    <t xml:space="preserve">9.4</t>
  </si>
  <si>
    <t xml:space="preserve">  Inne pożyczki                                    </t>
  </si>
  <si>
    <t xml:space="preserve">Aktywa za zezwoleniem organu nadzoru, zgodnie z art. 154 ust. 9 ustawy o działalności ubezpieczeniowej</t>
  </si>
  <si>
    <t xml:space="preserve">V. </t>
  </si>
  <si>
    <t xml:space="preserve">VI.</t>
  </si>
  <si>
    <t xml:space="preserve">UFK Allianz Niskiego Ryzyka</t>
  </si>
  <si>
    <t xml:space="preserve">UFK Aviva Investors Depozyt Plus</t>
  </si>
  <si>
    <t xml:space="preserve">Bieżący okres sprawozdawczy 31/12/2021</t>
  </si>
  <si>
    <t xml:space="preserve">UFK Allianz Europejskich Akcji</t>
  </si>
  <si>
    <t xml:space="preserve">UFK Aviva Investors Akcji Europy Wschodzącej</t>
  </si>
  <si>
    <t xml:space="preserve">UFK Allianz Polskich Akcji</t>
  </si>
  <si>
    <t xml:space="preserve">UFK Aviva Investors Polskich Akcji</t>
  </si>
  <si>
    <t xml:space="preserve">UFK Allianz Zrównoważony</t>
  </si>
  <si>
    <t xml:space="preserve">UFK Aviva Investors Zrównoważony</t>
  </si>
  <si>
    <t xml:space="preserve">UFK Allianz Kapitału Plus</t>
  </si>
  <si>
    <t xml:space="preserve">UFK Aviva Investors Ochrony Kapitału Plus</t>
  </si>
  <si>
    <t xml:space="preserve">UFK Aviva Investors Ochrony Kapitału</t>
  </si>
  <si>
    <t xml:space="preserve">UFK Allianz Stabilnego Inwestowania</t>
  </si>
  <si>
    <t xml:space="preserve">UFK Aviva Investors Stabilnego Inwestowania</t>
  </si>
  <si>
    <t xml:space="preserve">UFK Aviva Stabilnego Inwestowania</t>
  </si>
  <si>
    <t xml:space="preserve">UFK Allianz Globalny Obligacji</t>
  </si>
  <si>
    <t xml:space="preserve">(dawniej Aviva Investors Obligacji)</t>
  </si>
  <si>
    <t xml:space="preserve">UFK Aviva Investors Obligacji</t>
  </si>
  <si>
    <t xml:space="preserve">UFK Allianz Małych Spółek</t>
  </si>
  <si>
    <t xml:space="preserve">UFK Aviva Investors Małych Spółek</t>
  </si>
  <si>
    <t xml:space="preserve">UFK Allianz Globalnych Strategii</t>
  </si>
  <si>
    <t xml:space="preserve">UFK Aviva Globalnych Strategii</t>
  </si>
  <si>
    <t xml:space="preserve">UFK Santander Dłużny Krótkoterminowy</t>
  </si>
  <si>
    <t xml:space="preserve">UFK Santander Obligacji Skarbowych</t>
  </si>
  <si>
    <t xml:space="preserve">UFK Santander Stabilnego Wzrostu</t>
  </si>
  <si>
    <t xml:space="preserve">UFK Santander Zrównoważony</t>
  </si>
  <si>
    <t xml:space="preserve">UFK Santander Akcji Polskich</t>
  </si>
  <si>
    <t xml:space="preserve">UFK Santander Prestiż Dłużny Krótkoterminowy</t>
  </si>
  <si>
    <t xml:space="preserve">UFK Santander Prestiż Akcji Polskich</t>
  </si>
  <si>
    <t xml:space="preserve">UFK Santander Prestiż Obligacji Korporacyjnych</t>
  </si>
  <si>
    <t xml:space="preserve">UFK Santander Prestiż Obligacji Skarbowych</t>
  </si>
  <si>
    <t xml:space="preserve">UFK Santander Prestiż Akcji Europejskich</t>
  </si>
  <si>
    <t xml:space="preserve">UFK Santander Prestiż Odpowiedzialnego Inwestowania Globalny</t>
  </si>
  <si>
    <t xml:space="preserve">(dawniej Santander Prestiż Europejskich Spółek Dywidendowych)</t>
  </si>
  <si>
    <t xml:space="preserve">UFK Santander Prestiż Europejskich Spółek Dywidendowych</t>
  </si>
  <si>
    <t xml:space="preserve">UFK Generali Korona Akcji</t>
  </si>
  <si>
    <t xml:space="preserve">UFK Generali Korona Zrównoważon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m/d/yyyy"/>
    <numFmt numFmtId="166" formatCode="0,000.0000"/>
    <numFmt numFmtId="167" formatCode="00.00000"/>
    <numFmt numFmtId="168" formatCode="#,##0"/>
    <numFmt numFmtId="169" formatCode="#,##0.00"/>
    <numFmt numFmtId="170" formatCode="000,000.00"/>
    <numFmt numFmtId="171" formatCode="General"/>
    <numFmt numFmtId="172" formatCode="0,000,000.00"/>
    <numFmt numFmtId="173" formatCode="00,000.0000"/>
    <numFmt numFmtId="174" formatCode="000.00000"/>
    <numFmt numFmtId="175" formatCode="00,000,000.00"/>
    <numFmt numFmtId="176" formatCode="000,000.0000"/>
    <numFmt numFmtId="177" formatCode="00,000.000"/>
    <numFmt numFmtId="178" formatCode="0,000,000.0000"/>
    <numFmt numFmtId="179" formatCode="0,000.00000"/>
    <numFmt numFmtId="180" formatCode="000,000,000.00"/>
    <numFmt numFmtId="181" formatCode="000,000.000"/>
    <numFmt numFmtId="182" formatCode="0.00_ ;[RED]\-0.00\ "/>
    <numFmt numFmtId="183" formatCode="#,##0.000000"/>
    <numFmt numFmtId="184" formatCode="@"/>
    <numFmt numFmtId="185" formatCode="0.00%"/>
    <numFmt numFmtId="186" formatCode="0%"/>
    <numFmt numFmtId="187" formatCode="_-* #,##0.00\ _z_ł_-;\-* #,##0.00\ _z_ł_-;_-* \-??\ _z_ł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name val="Arial Unicode MS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 Unicode MS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8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0</xdr:colOff>
      <xdr:row>5</xdr:row>
      <xdr:rowOff>19080</xdr:rowOff>
    </xdr:from>
    <xdr:to>
      <xdr:col>2</xdr:col>
      <xdr:colOff>884880</xdr:colOff>
      <xdr:row>7</xdr:row>
      <xdr:rowOff>1332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735200" y="812880"/>
          <a:ext cx="324864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9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11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12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0</xdr:colOff>
      <xdr:row>5</xdr:row>
      <xdr:rowOff>19080</xdr:rowOff>
    </xdr:from>
    <xdr:to>
      <xdr:col>2</xdr:col>
      <xdr:colOff>775440</xdr:colOff>
      <xdr:row>7</xdr:row>
      <xdr:rowOff>133200</xdr:rowOff>
    </xdr:to>
    <xdr:pic>
      <xdr:nvPicPr>
        <xdr:cNvPr id="13" name="Obraz 2" descr=""/>
        <xdr:cNvPicPr/>
      </xdr:nvPicPr>
      <xdr:blipFill>
        <a:blip r:embed="rId1"/>
        <a:stretch/>
      </xdr:blipFill>
      <xdr:spPr>
        <a:xfrm>
          <a:off x="15753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0</xdr:colOff>
      <xdr:row>5</xdr:row>
      <xdr:rowOff>19080</xdr:rowOff>
    </xdr:from>
    <xdr:to>
      <xdr:col>2</xdr:col>
      <xdr:colOff>1103040</xdr:colOff>
      <xdr:row>7</xdr:row>
      <xdr:rowOff>133200</xdr:rowOff>
    </xdr:to>
    <xdr:pic>
      <xdr:nvPicPr>
        <xdr:cNvPr id="14" name="Obraz 2" descr=""/>
        <xdr:cNvPicPr/>
      </xdr:nvPicPr>
      <xdr:blipFill>
        <a:blip r:embed="rId1"/>
        <a:stretch/>
      </xdr:blipFill>
      <xdr:spPr>
        <a:xfrm>
          <a:off x="1735200" y="812880"/>
          <a:ext cx="324900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15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16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17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18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19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20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22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5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6" name="Obraz 5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7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5</xdr:row>
      <xdr:rowOff>19080</xdr:rowOff>
    </xdr:from>
    <xdr:to>
      <xdr:col>2</xdr:col>
      <xdr:colOff>775800</xdr:colOff>
      <xdr:row>7</xdr:row>
      <xdr:rowOff>133200</xdr:rowOff>
    </xdr:to>
    <xdr:pic>
      <xdr:nvPicPr>
        <xdr:cNvPr id="8" name="Obraz 2" descr=""/>
        <xdr:cNvPicPr/>
      </xdr:nvPicPr>
      <xdr:blipFill>
        <a:blip r:embed="rId1"/>
        <a:stretch/>
      </xdr:blipFill>
      <xdr:spPr>
        <a:xfrm>
          <a:off x="1735560" y="812880"/>
          <a:ext cx="32482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5.26"/>
    <col collapsed="false" customWidth="true" hidden="false" outlineLevel="0" max="3" min="3" style="0" width="24.72"/>
    <col collapsed="false" customWidth="true" hidden="false" outlineLevel="0" max="4" min="4" style="0" width="17.99"/>
    <col collapsed="false" customWidth="true" hidden="false" outlineLevel="0" max="5" min="5" style="0" width="11.17"/>
    <col collapsed="false" customWidth="true" hidden="false" outlineLevel="0" max="7" min="7" style="0" width="13.81"/>
    <col collapsed="false" customWidth="true" hidden="false" outlineLevel="0" max="8" min="8" style="0" width="15.44"/>
    <col collapsed="false" customWidth="true" hidden="false" outlineLevel="0" max="9" min="9" style="0" width="19.81"/>
    <col collapsed="false" customWidth="true" hidden="false" outlineLevel="0" max="10" min="10" style="0" width="8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  <c r="B2" s="2" t="s">
        <v>2</v>
      </c>
      <c r="C2" s="1" t="s">
        <v>3</v>
      </c>
      <c r="D2" s="2" t="s">
        <v>4</v>
      </c>
      <c r="E2" s="2" t="s">
        <v>5</v>
      </c>
      <c r="G2" s="2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customFormat="false" ht="15.5" hidden="false" customHeight="false" outlineLevel="0" collapsed="false">
      <c r="A3" s="3" t="s">
        <v>11</v>
      </c>
      <c r="B3" s="4" t="n">
        <v>42916</v>
      </c>
    </row>
    <row r="4" customFormat="false" ht="15.5" hidden="false" customHeight="false" outlineLevel="0" collapsed="false">
      <c r="A4" s="3" t="s">
        <v>12</v>
      </c>
    </row>
    <row r="5" customFormat="false" ht="12.5" hidden="false" customHeight="false" outlineLevel="0" collapsed="false">
      <c r="A5" s="5" t="s">
        <v>13</v>
      </c>
      <c r="G5" s="6"/>
      <c r="H5" s="6"/>
      <c r="J5" s="6"/>
      <c r="K5" s="6"/>
      <c r="L5" s="6"/>
      <c r="M5" s="6"/>
      <c r="N5" s="6"/>
      <c r="O5" s="6"/>
      <c r="P5" s="6"/>
      <c r="Q5" s="6"/>
    </row>
    <row r="6" customFormat="false" ht="14.5" hidden="false" customHeight="false" outlineLevel="0" collapsed="false">
      <c r="A6" s="5" t="s">
        <v>14</v>
      </c>
      <c r="B6" s="5" t="s">
        <v>15</v>
      </c>
      <c r="D6" s="7" t="n">
        <v>3197.1791076</v>
      </c>
      <c r="E6" s="8" t="n">
        <v>92.6</v>
      </c>
      <c r="G6" s="9" t="n">
        <v>524</v>
      </c>
      <c r="H6" s="10" t="n">
        <v>296058.78</v>
      </c>
      <c r="I6" s="11" t="n">
        <v>296058.79</v>
      </c>
      <c r="J6" s="12" t="n">
        <f aca="false">I6-H6</f>
        <v>0.0100000003585592</v>
      </c>
      <c r="K6" s="13" t="n">
        <v>33130051</v>
      </c>
      <c r="L6" s="14" t="str">
        <f aca="false">"XLU1"&amp;G6</f>
        <v>XLU1524</v>
      </c>
      <c r="M6" s="15" t="n">
        <v>12220050</v>
      </c>
      <c r="N6" s="16" t="str">
        <f aca="false">L6</f>
        <v>XLU1524</v>
      </c>
      <c r="O6" s="17" t="n">
        <f aca="false">G6</f>
        <v>524</v>
      </c>
      <c r="P6" s="18" t="n">
        <f aca="false">ABS(J6)</f>
        <v>0.0100000003585592</v>
      </c>
      <c r="Q6" s="19" t="n">
        <f aca="false">ROUND(P6,2)</f>
        <v>0.01</v>
      </c>
    </row>
    <row r="7" customFormat="false" ht="14.5" hidden="false" customHeight="false" outlineLevel="0" collapsed="false">
      <c r="A7" s="5" t="s">
        <v>16</v>
      </c>
      <c r="B7" s="5" t="s">
        <v>17</v>
      </c>
      <c r="D7" s="20" t="n">
        <v>13091.91461835</v>
      </c>
      <c r="E7" s="21" t="n">
        <v>177.67</v>
      </c>
      <c r="G7" s="9" t="n">
        <v>501</v>
      </c>
      <c r="H7" s="10" t="n">
        <v>2326040.47000003</v>
      </c>
      <c r="I7" s="22" t="n">
        <v>2326040.47</v>
      </c>
      <c r="J7" s="12" t="n">
        <f aca="false">I7-H7</f>
        <v>-2.56113708019257E-008</v>
      </c>
    </row>
    <row r="8" customFormat="false" ht="14.5" hidden="false" customHeight="false" outlineLevel="0" collapsed="false">
      <c r="A8" s="5" t="s">
        <v>18</v>
      </c>
      <c r="B8" s="5" t="s">
        <v>19</v>
      </c>
      <c r="D8" s="20" t="n">
        <v>33572.86431582</v>
      </c>
      <c r="E8" s="21" t="n">
        <v>185.64</v>
      </c>
      <c r="G8" s="9" t="n">
        <v>502</v>
      </c>
      <c r="H8" s="10" t="n">
        <v>6232466.53</v>
      </c>
      <c r="I8" s="23" t="n">
        <v>6232466.53</v>
      </c>
      <c r="J8" s="12" t="n">
        <f aca="false">I8-H8</f>
        <v>0</v>
      </c>
    </row>
    <row r="9" customFormat="false" ht="14.5" hidden="false" customHeight="false" outlineLevel="0" collapsed="false">
      <c r="A9" s="5" t="s">
        <v>20</v>
      </c>
      <c r="B9" s="5" t="s">
        <v>21</v>
      </c>
      <c r="D9" s="24" t="n">
        <v>95392.98297894</v>
      </c>
      <c r="E9" s="21" t="n">
        <v>228.23</v>
      </c>
      <c r="G9" s="25" t="n">
        <v>503</v>
      </c>
      <c r="H9" s="10" t="n">
        <v>21771540.5099998</v>
      </c>
      <c r="I9" s="23" t="n">
        <v>21771540.51</v>
      </c>
      <c r="J9" s="12" t="n">
        <f aca="false">I9-H9</f>
        <v>2.08616256713867E-007</v>
      </c>
    </row>
    <row r="10" customFormat="false" ht="14.5" hidden="false" customHeight="false" outlineLevel="0" collapsed="false">
      <c r="A10" s="5" t="s">
        <v>22</v>
      </c>
      <c r="B10" s="5" t="s">
        <v>23</v>
      </c>
      <c r="D10" s="20" t="n">
        <v>15877.41740082</v>
      </c>
      <c r="E10" s="21" t="n">
        <v>177.89</v>
      </c>
      <c r="G10" s="9" t="n">
        <v>504</v>
      </c>
      <c r="H10" s="10" t="n">
        <v>2824433.78000002</v>
      </c>
      <c r="I10" s="22" t="n">
        <v>2824433.78</v>
      </c>
      <c r="J10" s="12" t="n">
        <f aca="false">I10-H10</f>
        <v>-1.72294676303864E-008</v>
      </c>
    </row>
    <row r="11" customFormat="false" ht="14.5" hidden="false" customHeight="false" outlineLevel="0" collapsed="false">
      <c r="A11" s="5" t="s">
        <v>24</v>
      </c>
      <c r="B11" s="5" t="s">
        <v>25</v>
      </c>
      <c r="D11" s="20" t="n">
        <v>27771.821148</v>
      </c>
      <c r="E11" s="21" t="n">
        <v>112.02</v>
      </c>
      <c r="G11" s="25" t="n">
        <v>525</v>
      </c>
      <c r="H11" s="10" t="n">
        <v>3110999.41</v>
      </c>
      <c r="I11" s="22" t="n">
        <v>3110999.4</v>
      </c>
      <c r="J11" s="12" t="n">
        <f aca="false">I11-H11</f>
        <v>-0.0100000002421439</v>
      </c>
      <c r="K11" s="13" t="n">
        <v>12220060</v>
      </c>
      <c r="L11" s="26" t="str">
        <f aca="false">"KLU1"&amp;G11</f>
        <v>KLU1525</v>
      </c>
      <c r="M11" s="27" t="n">
        <v>33130061</v>
      </c>
      <c r="N11" s="26" t="str">
        <f aca="false">L11</f>
        <v>KLU1525</v>
      </c>
      <c r="O11" s="17" t="n">
        <f aca="false">G11</f>
        <v>525</v>
      </c>
      <c r="P11" s="18" t="n">
        <f aca="false">ABS(J11)</f>
        <v>0.0100000002421439</v>
      </c>
      <c r="Q11" s="19" t="n">
        <f aca="false">ROUND(P11,2)</f>
        <v>0.01</v>
      </c>
    </row>
    <row r="12" customFormat="false" ht="14.5" hidden="false" customHeight="false" outlineLevel="0" collapsed="false">
      <c r="A12" s="5" t="s">
        <v>26</v>
      </c>
      <c r="B12" s="5" t="s">
        <v>27</v>
      </c>
      <c r="D12" s="20" t="n">
        <v>29590.30540041</v>
      </c>
      <c r="E12" s="21" t="n">
        <v>511.79</v>
      </c>
      <c r="G12" s="9" t="n">
        <v>505</v>
      </c>
      <c r="H12" s="10" t="n">
        <v>15144022.4</v>
      </c>
      <c r="I12" s="23" t="n">
        <v>15144022.4</v>
      </c>
      <c r="J12" s="12" t="n">
        <f aca="false">I12-H12</f>
        <v>0</v>
      </c>
    </row>
    <row r="13" customFormat="false" ht="14.5" hidden="false" customHeight="false" outlineLevel="0" collapsed="false">
      <c r="A13" s="5" t="s">
        <v>28</v>
      </c>
      <c r="B13" s="5" t="s">
        <v>29</v>
      </c>
      <c r="D13" s="20" t="n">
        <v>42260.76079036</v>
      </c>
      <c r="E13" s="21" t="n">
        <v>281.26</v>
      </c>
      <c r="G13" s="25" t="n">
        <v>506</v>
      </c>
      <c r="H13" s="10" t="n">
        <v>11886261.58</v>
      </c>
      <c r="I13" s="23" t="n">
        <v>11886261.58</v>
      </c>
      <c r="J13" s="12" t="n">
        <f aca="false">I13-H13</f>
        <v>0</v>
      </c>
    </row>
    <row r="14" customFormat="false" ht="14.5" hidden="false" customHeight="false" outlineLevel="0" collapsed="false">
      <c r="A14" s="5" t="s">
        <v>30</v>
      </c>
      <c r="B14" s="5" t="s">
        <v>31</v>
      </c>
      <c r="D14" s="28" t="n">
        <v>43667.84720034</v>
      </c>
      <c r="E14" s="21" t="n">
        <v>131.16</v>
      </c>
      <c r="G14" s="9" t="n">
        <v>507</v>
      </c>
      <c r="H14" s="10" t="n">
        <v>5727474.84000004</v>
      </c>
      <c r="I14" s="22" t="n">
        <v>5727474.84</v>
      </c>
      <c r="J14" s="12" t="n">
        <f aca="false">I14-H14</f>
        <v>-3.63215804100037E-008</v>
      </c>
    </row>
    <row r="15" customFormat="false" ht="14.5" hidden="false" customHeight="false" outlineLevel="0" collapsed="false">
      <c r="A15" s="5" t="s">
        <v>32</v>
      </c>
      <c r="B15" s="5" t="s">
        <v>33</v>
      </c>
      <c r="D15" s="24" t="n">
        <v>147522.24401928</v>
      </c>
      <c r="E15" s="8" t="n">
        <v>37.14</v>
      </c>
      <c r="G15" s="9" t="n">
        <v>508</v>
      </c>
      <c r="H15" s="10" t="n">
        <v>5478976.14000003</v>
      </c>
      <c r="I15" s="22" t="n">
        <v>5478976.14</v>
      </c>
      <c r="J15" s="12" t="n">
        <f aca="false">I15-H15</f>
        <v>-3.25962901115418E-008</v>
      </c>
    </row>
    <row r="16" customFormat="false" ht="14.5" hidden="false" customHeight="false" outlineLevel="0" collapsed="false">
      <c r="A16" s="5" t="s">
        <v>34</v>
      </c>
      <c r="B16" s="5" t="s">
        <v>35</v>
      </c>
      <c r="D16" s="29" t="n">
        <v>785016.94800231</v>
      </c>
      <c r="E16" s="8" t="n">
        <v>29.73</v>
      </c>
      <c r="G16" s="9" t="n">
        <v>510</v>
      </c>
      <c r="H16" s="10" t="n">
        <v>23338553.86</v>
      </c>
      <c r="I16" s="23" t="n">
        <v>23338553.86</v>
      </c>
      <c r="J16" s="12" t="n">
        <f aca="false">I16-H16</f>
        <v>0</v>
      </c>
    </row>
    <row r="17" customFormat="false" ht="14.5" hidden="false" customHeight="false" outlineLevel="0" collapsed="false">
      <c r="A17" s="5" t="s">
        <v>36</v>
      </c>
      <c r="B17" s="5" t="s">
        <v>37</v>
      </c>
      <c r="D17" s="24" t="n">
        <v>564698.26964915</v>
      </c>
      <c r="E17" s="8" t="n">
        <v>21.21</v>
      </c>
      <c r="G17" s="9" t="n">
        <v>509</v>
      </c>
      <c r="H17" s="10" t="n">
        <v>11977250.3000001</v>
      </c>
      <c r="I17" s="23" t="n">
        <v>11977250.3</v>
      </c>
      <c r="J17" s="12" t="n">
        <f aca="false">I17-H17</f>
        <v>-1.39698386192322E-007</v>
      </c>
    </row>
    <row r="18" customFormat="false" ht="14.5" hidden="false" customHeight="false" outlineLevel="0" collapsed="false">
      <c r="A18" s="5" t="s">
        <v>38</v>
      </c>
      <c r="B18" s="5" t="s">
        <v>39</v>
      </c>
      <c r="D18" s="24" t="n">
        <v>312084.93106127</v>
      </c>
      <c r="E18" s="8" t="n">
        <v>32.05</v>
      </c>
      <c r="G18" s="9" t="n">
        <v>511</v>
      </c>
      <c r="H18" s="10" t="n">
        <v>10002322.04</v>
      </c>
      <c r="I18" s="23" t="n">
        <v>10002322.04</v>
      </c>
      <c r="J18" s="12" t="n">
        <f aca="false">I18-H18</f>
        <v>0</v>
      </c>
    </row>
    <row r="19" customFormat="false" ht="14.5" hidden="false" customHeight="false" outlineLevel="0" collapsed="false">
      <c r="A19" s="5" t="s">
        <v>40</v>
      </c>
      <c r="B19" s="5" t="s">
        <v>41</v>
      </c>
      <c r="D19" s="24" t="n">
        <v>117287.6655082</v>
      </c>
      <c r="E19" s="8" t="n">
        <v>31.54</v>
      </c>
      <c r="G19" s="25" t="n">
        <v>512</v>
      </c>
      <c r="H19" s="10" t="n">
        <v>3699252.96999999</v>
      </c>
      <c r="I19" s="22" t="n">
        <v>3699252.97</v>
      </c>
      <c r="J19" s="12" t="n">
        <f aca="false">I19-H19</f>
        <v>0</v>
      </c>
    </row>
    <row r="20" customFormat="false" ht="14.5" hidden="false" customHeight="false" outlineLevel="0" collapsed="false">
      <c r="A20" s="5" t="s">
        <v>42</v>
      </c>
      <c r="B20" s="5" t="s">
        <v>43</v>
      </c>
      <c r="D20" s="20" t="n">
        <v>1699.12009904</v>
      </c>
      <c r="E20" s="30" t="n">
        <v>1266.34</v>
      </c>
      <c r="G20" s="25" t="n">
        <v>526</v>
      </c>
      <c r="H20" s="10" t="n">
        <v>2151663.73</v>
      </c>
      <c r="I20" s="23" t="n">
        <v>2151663.75</v>
      </c>
      <c r="J20" s="12" t="n">
        <f aca="false">I20-H20</f>
        <v>0.0200000000186265</v>
      </c>
      <c r="K20" s="13" t="n">
        <v>33130051</v>
      </c>
      <c r="L20" s="14" t="str">
        <f aca="false">"XLU1"&amp;G20</f>
        <v>XLU1526</v>
      </c>
      <c r="M20" s="15" t="n">
        <v>12220050</v>
      </c>
      <c r="N20" s="16" t="str">
        <f aca="false">L20</f>
        <v>XLU1526</v>
      </c>
      <c r="O20" s="17" t="n">
        <f aca="false">G20</f>
        <v>526</v>
      </c>
      <c r="P20" s="18" t="n">
        <f aca="false">ABS(J20)</f>
        <v>0.0200000000186265</v>
      </c>
      <c r="Q20" s="19" t="n">
        <f aca="false">ROUND(P20,2)</f>
        <v>0.02</v>
      </c>
    </row>
    <row r="21" customFormat="false" ht="14.5" hidden="false" customHeight="false" outlineLevel="0" collapsed="false">
      <c r="A21" s="5" t="s">
        <v>44</v>
      </c>
      <c r="B21" s="5" t="s">
        <v>45</v>
      </c>
      <c r="D21" s="7" t="n">
        <v>10983.35129939</v>
      </c>
      <c r="E21" s="21" t="n">
        <v>1484.12</v>
      </c>
      <c r="G21" s="25" t="n">
        <v>513</v>
      </c>
      <c r="H21" s="10" t="n">
        <v>16300611.33</v>
      </c>
      <c r="I21" s="22" t="n">
        <v>16300611.33</v>
      </c>
      <c r="J21" s="12" t="n">
        <f aca="false">I21-H21</f>
        <v>0</v>
      </c>
    </row>
    <row r="22" customFormat="false" ht="14.5" hidden="false" customHeight="false" outlineLevel="0" collapsed="false">
      <c r="A22" s="5" t="s">
        <v>46</v>
      </c>
      <c r="B22" s="5" t="s">
        <v>47</v>
      </c>
      <c r="D22" s="20" t="n">
        <v>1768.54740512</v>
      </c>
      <c r="E22" s="30" t="n">
        <v>1242.52</v>
      </c>
      <c r="G22" s="9" t="n">
        <v>522</v>
      </c>
      <c r="H22" s="10" t="n">
        <v>2197455.53</v>
      </c>
      <c r="I22" s="23" t="n">
        <v>2197455.52</v>
      </c>
      <c r="J22" s="12" t="n">
        <f aca="false">I22-H22</f>
        <v>-0.010000002104789</v>
      </c>
      <c r="K22" s="13" t="n">
        <v>12220060</v>
      </c>
      <c r="L22" s="26" t="str">
        <f aca="false">"KLU1"&amp;G22</f>
        <v>KLU1522</v>
      </c>
      <c r="M22" s="27" t="n">
        <v>33130061</v>
      </c>
      <c r="N22" s="26" t="str">
        <f aca="false">L22</f>
        <v>KLU1522</v>
      </c>
      <c r="O22" s="17" t="n">
        <f aca="false">G22</f>
        <v>522</v>
      </c>
      <c r="P22" s="18" t="n">
        <f aca="false">ABS(J22)</f>
        <v>0.010000002104789</v>
      </c>
      <c r="Q22" s="19" t="n">
        <f aca="false">ROUND(P22,2)</f>
        <v>0.01</v>
      </c>
    </row>
    <row r="23" customFormat="false" ht="14.5" hidden="false" customHeight="false" outlineLevel="0" collapsed="false">
      <c r="A23" s="5" t="s">
        <v>48</v>
      </c>
      <c r="B23" s="5" t="s">
        <v>49</v>
      </c>
      <c r="D23" s="24" t="n">
        <v>342.23619706</v>
      </c>
      <c r="E23" s="30" t="n">
        <v>1049.42</v>
      </c>
      <c r="G23" s="9" t="n">
        <v>527</v>
      </c>
      <c r="H23" s="10" t="n">
        <v>359149.51</v>
      </c>
      <c r="I23" s="31" t="n">
        <v>359149.51</v>
      </c>
      <c r="J23" s="12" t="n">
        <f aca="false">I23-H23</f>
        <v>0</v>
      </c>
    </row>
    <row r="24" customFormat="false" ht="14.5" hidden="false" customHeight="false" outlineLevel="0" collapsed="false">
      <c r="A24" s="5" t="s">
        <v>50</v>
      </c>
      <c r="B24" s="5" t="s">
        <v>51</v>
      </c>
      <c r="D24" s="20" t="n">
        <v>7618.14270089</v>
      </c>
      <c r="E24" s="30" t="n">
        <v>1060.15</v>
      </c>
      <c r="G24" s="25" t="n">
        <v>523</v>
      </c>
      <c r="H24" s="10" t="n">
        <v>8076373.98</v>
      </c>
      <c r="I24" s="31" t="n">
        <v>8076373.98</v>
      </c>
      <c r="J24" s="12" t="n">
        <f aca="false">I24-H24</f>
        <v>0</v>
      </c>
    </row>
    <row r="25" customFormat="false" ht="14.5" hidden="false" customHeight="false" outlineLevel="0" collapsed="false">
      <c r="A25" s="5" t="s">
        <v>52</v>
      </c>
      <c r="B25" s="5" t="s">
        <v>53</v>
      </c>
      <c r="D25" s="20" t="n">
        <v>110384.72620047</v>
      </c>
      <c r="E25" s="21" t="n">
        <v>1317.52</v>
      </c>
      <c r="F25" s="32"/>
      <c r="G25" s="9" t="n">
        <v>514</v>
      </c>
      <c r="H25" s="10" t="n">
        <v>145434084.46</v>
      </c>
      <c r="I25" s="23" t="n">
        <v>145434084.46</v>
      </c>
      <c r="J25" s="12" t="n">
        <f aca="false">I25-H25</f>
        <v>0</v>
      </c>
    </row>
    <row r="26" customFormat="false" ht="14.5" hidden="false" customHeight="false" outlineLevel="0" collapsed="false">
      <c r="A26" s="5" t="s">
        <v>54</v>
      </c>
      <c r="B26" s="5" t="s">
        <v>55</v>
      </c>
      <c r="D26" s="20" t="n">
        <v>58001.54479933</v>
      </c>
      <c r="E26" s="21" t="n">
        <v>1344.29</v>
      </c>
      <c r="G26" s="25" t="n">
        <v>515</v>
      </c>
      <c r="H26" s="10" t="n">
        <v>77970896.6600006</v>
      </c>
      <c r="I26" s="22" t="n">
        <v>77970896.66</v>
      </c>
      <c r="J26" s="12" t="n">
        <f aca="false">I26-H26</f>
        <v>-6.25848770141602E-007</v>
      </c>
    </row>
    <row r="27" customFormat="false" ht="14.5" hidden="false" customHeight="false" outlineLevel="0" collapsed="false">
      <c r="A27" s="5" t="s">
        <v>56</v>
      </c>
      <c r="B27" s="5" t="s">
        <v>57</v>
      </c>
      <c r="D27" s="20" t="n">
        <v>1056.97782941</v>
      </c>
      <c r="E27" s="21" t="n">
        <v>100.39</v>
      </c>
      <c r="G27" s="9" t="n">
        <v>528</v>
      </c>
      <c r="H27" s="10" t="n">
        <v>106110</v>
      </c>
      <c r="I27" s="22" t="n">
        <v>106110</v>
      </c>
      <c r="J27" s="12" t="n">
        <f aca="false">I27-H27</f>
        <v>0</v>
      </c>
    </row>
    <row r="28" customFormat="false" ht="14.5" hidden="false" customHeight="false" outlineLevel="0" collapsed="false">
      <c r="A28" s="5" t="s">
        <v>58</v>
      </c>
      <c r="B28" s="5" t="s">
        <v>59</v>
      </c>
      <c r="D28" s="33" t="n">
        <v>30105.69609619</v>
      </c>
      <c r="E28" s="21" t="n">
        <v>392.54</v>
      </c>
      <c r="G28" s="9" t="n">
        <v>516</v>
      </c>
      <c r="H28" s="10" t="n">
        <v>11817689.94</v>
      </c>
      <c r="I28" s="23" t="n">
        <v>11817689.95</v>
      </c>
      <c r="J28" s="12" t="n">
        <f aca="false">I28-H28</f>
        <v>0.0100000128149986</v>
      </c>
      <c r="K28" s="13" t="n">
        <v>33130051</v>
      </c>
      <c r="L28" s="14" t="str">
        <f aca="false">"XLU1"&amp;G28</f>
        <v>XLU1516</v>
      </c>
      <c r="M28" s="15" t="n">
        <v>12220050</v>
      </c>
      <c r="N28" s="16" t="str">
        <f aca="false">L28</f>
        <v>XLU1516</v>
      </c>
      <c r="O28" s="17" t="n">
        <f aca="false">G28</f>
        <v>516</v>
      </c>
      <c r="P28" s="18" t="n">
        <f aca="false">ABS(J28)</f>
        <v>0.0100000128149986</v>
      </c>
      <c r="Q28" s="19" t="n">
        <f aca="false">ROUND(P28,2)</f>
        <v>0.01</v>
      </c>
    </row>
    <row r="29" customFormat="false" ht="14.5" hidden="false" customHeight="false" outlineLevel="0" collapsed="false">
      <c r="A29" s="5" t="s">
        <v>60</v>
      </c>
      <c r="B29" s="5" t="s">
        <v>61</v>
      </c>
      <c r="D29" s="28" t="n">
        <v>20534.45581102</v>
      </c>
      <c r="E29" s="21" t="n">
        <v>291.14</v>
      </c>
      <c r="G29" s="9" t="n">
        <v>517</v>
      </c>
      <c r="H29" s="10" t="n">
        <v>5978401.46999996</v>
      </c>
      <c r="I29" s="22" t="n">
        <v>5978401.46</v>
      </c>
      <c r="J29" s="12" t="n">
        <f aca="false">I29-H29</f>
        <v>-0.00999995972961187</v>
      </c>
      <c r="K29" s="13" t="n">
        <v>12220060</v>
      </c>
      <c r="L29" s="26" t="str">
        <f aca="false">"KLU1"&amp;G29</f>
        <v>KLU1517</v>
      </c>
      <c r="M29" s="27" t="n">
        <v>33130061</v>
      </c>
      <c r="N29" s="26" t="str">
        <f aca="false">L29</f>
        <v>KLU1517</v>
      </c>
      <c r="O29" s="17" t="n">
        <f aca="false">G29</f>
        <v>517</v>
      </c>
      <c r="P29" s="18" t="n">
        <f aca="false">ABS(J29)</f>
        <v>0.00999995972961187</v>
      </c>
      <c r="Q29" s="19" t="n">
        <f aca="false">ROUND(P29,2)</f>
        <v>0.01</v>
      </c>
    </row>
    <row r="30" customFormat="false" ht="14.5" hidden="false" customHeight="false" outlineLevel="0" collapsed="false">
      <c r="A30" s="5" t="s">
        <v>62</v>
      </c>
      <c r="B30" s="5" t="s">
        <v>63</v>
      </c>
      <c r="D30" s="20" t="n">
        <v>26900.27129237</v>
      </c>
      <c r="E30" s="21" t="n">
        <v>229.91</v>
      </c>
      <c r="G30" s="9" t="n">
        <v>518</v>
      </c>
      <c r="H30" s="10" t="n">
        <v>6184641.37000001</v>
      </c>
      <c r="I30" s="22" t="n">
        <v>6184641.37</v>
      </c>
      <c r="J30" s="12" t="n">
        <f aca="false">I30-H30</f>
        <v>0</v>
      </c>
    </row>
    <row r="31" customFormat="false" ht="13" hidden="false" customHeight="false" outlineLevel="0" collapsed="false">
      <c r="A31" s="0" t="s">
        <v>64</v>
      </c>
      <c r="B31" s="0" t="s">
        <v>65</v>
      </c>
      <c r="D31" s="0" t="n">
        <v>66235.72929269</v>
      </c>
      <c r="E31" s="0" t="n">
        <v>340.19</v>
      </c>
      <c r="G31" s="6" t="n">
        <v>519</v>
      </c>
      <c r="H31" s="10" t="n">
        <v>22532732.75</v>
      </c>
      <c r="I31" s="10" t="n">
        <v>22532732.75</v>
      </c>
      <c r="J31" s="34" t="n">
        <f aca="false">SUM(J6:J30)</f>
        <v>0.00999938242603093</v>
      </c>
    </row>
    <row r="32" customFormat="false" ht="12.5" hidden="false" customHeight="false" outlineLevel="0" collapsed="false">
      <c r="A32" s="0" t="s">
        <v>66</v>
      </c>
      <c r="B32" s="0" t="s">
        <v>67</v>
      </c>
      <c r="D32" s="0" t="n">
        <v>9283.53701182</v>
      </c>
      <c r="E32" s="0" t="n">
        <v>334.41</v>
      </c>
      <c r="G32" s="6" t="n">
        <v>520</v>
      </c>
      <c r="H32" s="10" t="n">
        <v>3104507.60999997</v>
      </c>
      <c r="I32" s="0" t="n">
        <v>3104507.61</v>
      </c>
      <c r="J32" s="10" t="n">
        <f aca="false">SUMIF(J6:J30,"&gt;0",J6:J30)</f>
        <v>0.040000221808441</v>
      </c>
    </row>
    <row r="33" customFormat="false" ht="12.5" hidden="false" customHeight="false" outlineLevel="0" collapsed="false">
      <c r="A33" s="0" t="s">
        <v>68</v>
      </c>
      <c r="B33" s="0" t="s">
        <v>69</v>
      </c>
      <c r="D33" s="0" t="n">
        <v>29429.49750826</v>
      </c>
      <c r="E33" s="0" t="n">
        <v>177.25</v>
      </c>
      <c r="G33" s="6" t="n">
        <v>521</v>
      </c>
      <c r="H33" s="6" t="n">
        <v>5216378.43000001</v>
      </c>
      <c r="I33" s="0" t="n">
        <v>5216378.43</v>
      </c>
      <c r="J33" s="35" t="n">
        <f aca="false">SUMIF(J6:J30,"&lt;0",J6:J30)</f>
        <v>-0.0300008393824101</v>
      </c>
    </row>
    <row r="34" customFormat="false" ht="12.5" hidden="false" customHeight="false" outlineLevel="0" collapsed="false">
      <c r="D34" s="32"/>
      <c r="F34" s="36"/>
      <c r="I34" s="37"/>
    </row>
    <row r="36" customFormat="false" ht="12.5" hidden="false" customHeight="false" outlineLevel="0" collapsed="false">
      <c r="B36" s="5" t="s">
        <v>70</v>
      </c>
    </row>
    <row r="37" customFormat="false" ht="15.5" hidden="false" customHeight="false" outlineLevel="0" collapsed="false">
      <c r="B37" s="3" t="s">
        <v>71</v>
      </c>
    </row>
    <row r="38" customFormat="false" ht="15.5" hidden="false" customHeight="false" outlineLevel="0" collapsed="false">
      <c r="A38" s="3" t="s">
        <v>72</v>
      </c>
    </row>
    <row r="39" customFormat="false" ht="15.5" hidden="false" customHeight="false" outlineLevel="0" collapsed="false">
      <c r="A39" s="3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viva: FF0015Confidential000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74</v>
      </c>
      <c r="B16" s="48"/>
      <c r="C16" s="49"/>
      <c r="D16" s="49"/>
    </row>
    <row r="18" customFormat="false" ht="12.5" hidden="false" customHeight="false" outlineLevel="0" collapsed="false">
      <c r="E18" s="50"/>
    </row>
    <row r="19" customFormat="false" ht="13" hidden="false" customHeight="false" outlineLevel="0" collapsed="false">
      <c r="A19" s="51" t="s">
        <v>84</v>
      </c>
      <c r="C19" s="52" t="s">
        <v>275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02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2484986.7051</v>
      </c>
      <c r="D21" s="61" t="n">
        <v>1576420.1958</v>
      </c>
      <c r="E21" s="62" t="n">
        <v>0.000700000673532486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6" t="n">
        <v>2484986.7051</v>
      </c>
      <c r="D22" s="66" t="n">
        <v>1576420.1958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67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6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2484986.7051</v>
      </c>
      <c r="D31" s="61" t="n">
        <v>1576420.1958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  <c r="E33" s="67"/>
    </row>
    <row r="34" customFormat="false" ht="13" hidden="false" customHeight="false" outlineLevel="0" collapsed="false">
      <c r="A34" s="75" t="s">
        <v>108</v>
      </c>
      <c r="B34" s="73"/>
      <c r="C34" s="52" t="s">
        <v>275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2299537.23653</v>
      </c>
      <c r="D36" s="61" t="n">
        <v>2484986.7051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221274.07</v>
      </c>
      <c r="D37" s="61" t="n">
        <v>-300947.95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250923.1028048</v>
      </c>
      <c r="D38" s="66" t="n">
        <v>116480.84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181110.15</v>
      </c>
      <c r="D39" s="66" t="n">
        <v>116480.84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69812.9528048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472197.1728048</v>
      </c>
      <c r="D42" s="61" t="n">
        <v>417428.79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431242.4828048</v>
      </c>
      <c r="D43" s="66" t="n">
        <v>375946.536872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40954.69</v>
      </c>
      <c r="D47" s="66" t="n">
        <v>31245.67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0</v>
      </c>
      <c r="D49" s="66" t="n">
        <v>10236.583128</v>
      </c>
      <c r="E49" s="67"/>
      <c r="F49" s="67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406723.54</v>
      </c>
      <c r="D50" s="61" t="n">
        <v>-607618.56</v>
      </c>
      <c r="E50" s="67"/>
      <c r="F50" s="67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2299537.238128</v>
      </c>
      <c r="D51" s="61" t="n">
        <v>1576420.1951</v>
      </c>
      <c r="E51" s="67"/>
      <c r="F51" s="67"/>
      <c r="H51" s="76"/>
      <c r="I51" s="76"/>
    </row>
    <row r="52" customFormat="false" ht="13" hidden="false" customHeight="false" outlineLevel="0" collapsed="false">
      <c r="A52" s="70"/>
      <c r="B52" s="71"/>
      <c r="C52" s="72"/>
      <c r="D52" s="72"/>
    </row>
    <row r="53" customFormat="false" ht="13" hidden="false" customHeight="false" outlineLevel="0" collapsed="false">
      <c r="A53" s="70"/>
      <c r="B53" s="71"/>
      <c r="C53" s="72"/>
      <c r="D53" s="72"/>
    </row>
    <row r="54" customFormat="false" ht="13" hidden="false" customHeight="false" outlineLevel="0" collapsed="false">
      <c r="A54" s="70"/>
      <c r="B54" s="71"/>
      <c r="C54" s="72"/>
      <c r="D54" s="72"/>
    </row>
    <row r="55" customFormat="false" ht="13" hidden="false" customHeight="false" outlineLevel="0" collapsed="false">
      <c r="A55" s="75" t="s">
        <v>135</v>
      </c>
      <c r="B55" s="73"/>
      <c r="C55" s="79"/>
      <c r="D55" s="7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12208.8518</v>
      </c>
      <c r="D58" s="83" t="n">
        <v>11301.5586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11301.5586</v>
      </c>
      <c r="D59" s="83" t="n">
        <v>9515.9978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188.35</v>
      </c>
      <c r="D61" s="66" t="n">
        <v>219.88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193.01</v>
      </c>
      <c r="D62" s="66" t="n">
        <v>147.74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240.77</v>
      </c>
      <c r="D63" s="66" t="n">
        <v>230.12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219.88</v>
      </c>
      <c r="D64" s="66" t="n">
        <v>165.66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79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1576420.1958</v>
      </c>
      <c r="D70" s="90" t="n">
        <v>1.00000000044404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1576420.1958</v>
      </c>
      <c r="D83" s="94" t="n">
        <v>1.00000000044404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1576420.1958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1576420.1958</v>
      </c>
      <c r="D106" s="90" t="n">
        <v>1.00000000044404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1576420.1958</v>
      </c>
      <c r="D107" s="94" t="n">
        <v>1.00000000044404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false" customHeight="false" outlineLevel="0" collapsed="false">
      <c r="A161" s="121"/>
      <c r="B161" s="73"/>
      <c r="C161" s="74"/>
      <c r="D161" s="74"/>
    </row>
    <row r="162" customFormat="false" ht="12.5" hidden="false" customHeight="false" outlineLevel="0" collapsed="false">
      <c r="A162" s="121"/>
      <c r="B162" s="73"/>
      <c r="C162" s="74"/>
      <c r="D162" s="74"/>
    </row>
    <row r="163" customFormat="false" ht="12.5" hidden="fals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76</v>
      </c>
      <c r="B16" s="48"/>
      <c r="C16" s="49"/>
      <c r="D16" s="49"/>
      <c r="E16" s="50"/>
    </row>
    <row r="17" customFormat="false" ht="12.5" hidden="false" customHeight="false" outlineLevel="0" collapsed="false">
      <c r="E17" s="50"/>
    </row>
    <row r="18" customFormat="false" ht="12.5" hidden="false" customHeight="false" outlineLevel="0" collapsed="false">
      <c r="E18" s="50"/>
    </row>
    <row r="19" customFormat="false" ht="13" hidden="false" customHeight="false" outlineLevel="0" collapsed="false">
      <c r="A19" s="51" t="s">
        <v>84</v>
      </c>
      <c r="C19" s="52" t="s">
        <v>277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28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5643.3356</v>
      </c>
      <c r="D21" s="61" t="n">
        <v>6027.6695</v>
      </c>
      <c r="E21" s="62" t="n">
        <v>0.00389999999879365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5" t="n">
        <v>5643.3356</v>
      </c>
      <c r="D22" s="66" t="n">
        <v>6027.6695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35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5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5643.3356</v>
      </c>
      <c r="D31" s="61" t="n">
        <v>6027.6695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52" t="s">
        <v>85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63484.418448</v>
      </c>
      <c r="D36" s="61" t="n">
        <v>5643.3356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57253.2599999999</v>
      </c>
      <c r="D37" s="61" t="n">
        <v>-2003.39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0</v>
      </c>
      <c r="D38" s="66" t="n">
        <v>0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0</v>
      </c>
      <c r="D39" s="66" t="n">
        <v>0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0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57253.2599999999</v>
      </c>
      <c r="D42" s="61" t="n">
        <v>2003.39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9881.00859399994</v>
      </c>
      <c r="D43" s="66" t="n">
        <v>1891.48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304.02</v>
      </c>
      <c r="D47" s="66" t="n">
        <v>111.91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47068.231406</v>
      </c>
      <c r="D49" s="66" t="n">
        <v>0</v>
      </c>
      <c r="E49" s="67"/>
      <c r="F49" s="67"/>
      <c r="H49" s="54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-587.82</v>
      </c>
      <c r="D50" s="61" t="n">
        <v>2387.72</v>
      </c>
      <c r="E50" s="67"/>
      <c r="F50" s="67"/>
      <c r="H50" s="54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63484.418123</v>
      </c>
      <c r="D51" s="61" t="n">
        <v>6027.6656</v>
      </c>
      <c r="E51" s="67"/>
      <c r="F51" s="67"/>
      <c r="G51" s="67"/>
      <c r="H51" s="78"/>
      <c r="I51" s="76"/>
    </row>
    <row r="52" customFormat="false" ht="13" hidden="false" customHeight="false" outlineLevel="0" collapsed="false">
      <c r="A52" s="70"/>
      <c r="B52" s="71"/>
      <c r="C52" s="72"/>
      <c r="D52" s="72"/>
      <c r="H52" s="54"/>
    </row>
    <row r="53" customFormat="false" ht="13" hidden="false" customHeight="false" outlineLevel="0" collapsed="false">
      <c r="A53" s="70"/>
      <c r="B53" s="71"/>
      <c r="C53" s="72"/>
      <c r="D53" s="72"/>
      <c r="H53" s="54"/>
    </row>
    <row r="54" customFormat="false" ht="13" hidden="false" customHeight="false" outlineLevel="0" collapsed="false">
      <c r="A54" s="70"/>
      <c r="B54" s="71"/>
      <c r="C54" s="72"/>
      <c r="D54" s="72"/>
      <c r="H54" s="54"/>
    </row>
    <row r="55" customFormat="false" ht="13" hidden="false" customHeight="false" outlineLevel="0" collapsed="false">
      <c r="A55" s="75" t="s">
        <v>135</v>
      </c>
      <c r="B55" s="73"/>
      <c r="C55" s="79"/>
      <c r="D55" s="74"/>
      <c r="H55" s="5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  <c r="H56" s="54"/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  <c r="H57" s="54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604.9592</v>
      </c>
      <c r="D58" s="83" t="n">
        <v>53.6847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53.6847</v>
      </c>
      <c r="D59" s="84" t="n">
        <v>52.648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104.94</v>
      </c>
      <c r="D61" s="66" t="n">
        <v>105.12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101.14</v>
      </c>
      <c r="D62" s="66" t="n">
        <v>99.74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106.16</v>
      </c>
      <c r="D63" s="66" t="n">
        <v>114.57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105.12</v>
      </c>
      <c r="D64" s="66" t="n">
        <v>114.49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79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6027.6695</v>
      </c>
      <c r="D70" s="90" t="n">
        <v>1.00000064701665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6027.6695</v>
      </c>
      <c r="D83" s="94" t="n">
        <v>1.00000064701665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6027.6695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6027.6695</v>
      </c>
      <c r="D106" s="90" t="n">
        <v>1.00000064701665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6027.6695</v>
      </c>
      <c r="D107" s="94" t="n">
        <v>1.00000064701665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0" activeCellId="0" sqref="B20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78</v>
      </c>
      <c r="B16" s="48"/>
      <c r="C16" s="49"/>
      <c r="D16" s="49"/>
    </row>
    <row r="17" customFormat="false" ht="12.5" hidden="false" customHeight="false" outlineLevel="0" collapsed="false">
      <c r="E17" s="50"/>
    </row>
    <row r="18" customFormat="false" ht="13" hidden="false" customHeight="false" outlineLevel="0" collapsed="false">
      <c r="C18" s="79"/>
      <c r="E18" s="50"/>
    </row>
    <row r="19" customFormat="false" ht="13" hidden="false" customHeight="false" outlineLevel="0" collapsed="false">
      <c r="A19" s="51" t="s">
        <v>84</v>
      </c>
      <c r="C19" s="52" t="s">
        <v>278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10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6432427.0438</v>
      </c>
      <c r="D21" s="61" t="n">
        <v>5055573.0337</v>
      </c>
      <c r="E21" s="62" t="n">
        <v>-0.000100002624094486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6" t="n">
        <v>6432427.0438</v>
      </c>
      <c r="D22" s="66" t="n">
        <v>5055573.0337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62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35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6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6432427.0438</v>
      </c>
      <c r="D31" s="61" t="n">
        <v>5055573.0337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  <c r="E33" s="67"/>
    </row>
    <row r="34" customFormat="false" ht="13" hidden="false" customHeight="false" outlineLevel="0" collapsed="false">
      <c r="A34" s="75" t="s">
        <v>108</v>
      </c>
      <c r="B34" s="73"/>
      <c r="C34" s="52" t="s">
        <v>278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7149970.11913</v>
      </c>
      <c r="D36" s="61" t="n">
        <v>6432427.0438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531453.71</v>
      </c>
      <c r="D37" s="61" t="n">
        <v>-1432596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0</v>
      </c>
      <c r="D38" s="66" t="n">
        <v>450939.587272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0</v>
      </c>
      <c r="D39" s="66" t="n">
        <v>326334.22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0</v>
      </c>
      <c r="D41" s="66" t="n">
        <v>124605.367272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531453.71</v>
      </c>
      <c r="D42" s="61" t="n">
        <v>1883535.587272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408332.31375</v>
      </c>
      <c r="D43" s="66" t="n">
        <v>1791585.357272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119542.13</v>
      </c>
      <c r="D47" s="66" t="n">
        <v>91950.23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3579.26625</v>
      </c>
      <c r="D49" s="66" t="n">
        <v>0</v>
      </c>
      <c r="E49" s="67"/>
      <c r="F49" s="67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-186089.37</v>
      </c>
      <c r="D50" s="61" t="n">
        <v>55741.99</v>
      </c>
      <c r="E50" s="67"/>
      <c r="F50" s="67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7149970.11883701</v>
      </c>
      <c r="D51" s="61" t="n">
        <v>5055573.0338</v>
      </c>
      <c r="E51" s="67"/>
      <c r="F51" s="67"/>
      <c r="H51" s="76"/>
      <c r="I51" s="76"/>
    </row>
    <row r="52" customFormat="false" ht="13" hidden="false" customHeight="false" outlineLevel="0" collapsed="false">
      <c r="A52" s="70"/>
      <c r="B52" s="71"/>
      <c r="C52" s="72"/>
      <c r="D52" s="72"/>
    </row>
    <row r="53" customFormat="false" ht="13" hidden="false" customHeight="false" outlineLevel="0" collapsed="false">
      <c r="A53" s="70"/>
      <c r="B53" s="71"/>
      <c r="C53" s="72"/>
      <c r="D53" s="72"/>
    </row>
    <row r="54" customFormat="false" ht="13" hidden="false" customHeight="false" outlineLevel="0" collapsed="false">
      <c r="A54" s="70"/>
      <c r="B54" s="71"/>
      <c r="C54" s="72"/>
      <c r="D54" s="72"/>
    </row>
    <row r="55" customFormat="false" ht="13" hidden="false" customHeight="false" outlineLevel="0" collapsed="false">
      <c r="A55" s="75" t="s">
        <v>135</v>
      </c>
      <c r="B55" s="73"/>
      <c r="C55" s="79"/>
      <c r="D55" s="7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226408.1735</v>
      </c>
      <c r="D58" s="83" t="n">
        <v>209525.3108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209525.3108</v>
      </c>
      <c r="D59" s="83" t="n">
        <v>162349.8084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31.58</v>
      </c>
      <c r="D61" s="66" t="n">
        <v>30.7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30.7</v>
      </c>
      <c r="D62" s="66" t="n">
        <v>29.95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31.72</v>
      </c>
      <c r="D63" s="66" t="n">
        <v>31.25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30.7</v>
      </c>
      <c r="D64" s="66" t="n">
        <v>31.14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79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5055573.0337</v>
      </c>
      <c r="D70" s="90" t="n">
        <v>0.999999999980219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5055573.0337</v>
      </c>
      <c r="D83" s="94" t="n">
        <v>0.999999999980219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5055573.0337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5055573.0337</v>
      </c>
      <c r="D106" s="90" t="n">
        <v>0.999999999980219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5055573.0337</v>
      </c>
      <c r="D107" s="94" t="n">
        <v>0.999999999980219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true" customHeight="false" outlineLevel="0" collapsed="false">
      <c r="A164" s="121"/>
      <c r="B164" s="73"/>
      <c r="C164" s="74"/>
      <c r="D164" s="74"/>
    </row>
    <row r="165" customFormat="false" ht="12.5" hidden="true" customHeight="false" outlineLevel="0" collapsed="false">
      <c r="A165" s="121"/>
      <c r="B165" s="73"/>
      <c r="C165" s="74"/>
      <c r="D165" s="74"/>
    </row>
    <row r="166" customFormat="false" ht="12.5" hidden="true" customHeight="false" outlineLevel="0" collapsed="false">
      <c r="A166" s="121"/>
      <c r="B166" s="73"/>
      <c r="C166" s="74"/>
      <c r="D166" s="74"/>
    </row>
    <row r="167" customFormat="false" ht="12.5" hidden="true" customHeight="false" outlineLevel="0" collapsed="false">
      <c r="A167" s="121"/>
      <c r="B167" s="73"/>
      <c r="C167" s="78"/>
      <c r="D167" s="74"/>
    </row>
    <row r="168" customFormat="false" ht="12.5" hidden="true" customHeight="false" outlineLevel="0" collapsed="false">
      <c r="A168" s="121"/>
      <c r="B168" s="73"/>
      <c r="C168" s="74"/>
      <c r="D168" s="74"/>
    </row>
    <row r="169" customFormat="false" ht="12.5" hidden="true" customHeight="false" outlineLevel="0" collapsed="false">
      <c r="A169" s="121"/>
      <c r="B169" s="73"/>
      <c r="C169" s="74"/>
      <c r="D169" s="74"/>
    </row>
    <row r="170" customFormat="false" ht="12.5" hidden="true" customHeight="false" outlineLevel="0" collapsed="false">
      <c r="A170" s="121"/>
      <c r="B170" s="73"/>
      <c r="C170" s="74"/>
      <c r="D170" s="74"/>
    </row>
    <row r="171" customFormat="false" ht="12.5" hidden="true" customHeight="false" outlineLevel="0" collapsed="false">
      <c r="A171" s="121"/>
      <c r="B171" s="73"/>
      <c r="C171" s="74"/>
      <c r="D171" s="74"/>
    </row>
    <row r="172" customFormat="false" ht="12.5" hidden="true" customHeight="false" outlineLevel="0" collapsed="false">
      <c r="A172" s="121"/>
      <c r="B172" s="73"/>
      <c r="C172" s="74"/>
      <c r="D172" s="74"/>
    </row>
    <row r="173" customFormat="false" ht="12.5" hidden="true" customHeight="false" outlineLevel="0" collapsed="false">
      <c r="A173" s="121"/>
      <c r="B173" s="73"/>
      <c r="C173" s="74"/>
      <c r="D173" s="74"/>
    </row>
    <row r="174" customFormat="false" ht="12.5" hidden="true" customHeight="false" outlineLevel="0" collapsed="false">
      <c r="A174" s="121"/>
      <c r="B174" s="73"/>
      <c r="C174" s="74"/>
      <c r="D174" s="74"/>
    </row>
    <row r="175" customFormat="false" ht="12.5" hidden="true" customHeight="false" outlineLevel="0" collapsed="false">
      <c r="A175" s="121"/>
      <c r="B175" s="73"/>
      <c r="C175" s="74"/>
      <c r="D175" s="74"/>
    </row>
    <row r="176" customFormat="false" ht="12.5" hidden="true" customHeight="false" outlineLevel="0" collapsed="false">
      <c r="A176" s="121"/>
      <c r="B176" s="73"/>
      <c r="C176" s="74"/>
      <c r="D176" s="74"/>
    </row>
    <row r="177" customFormat="false" ht="12.5" hidden="true" customHeight="false" outlineLevel="0" collapsed="false">
      <c r="A177" s="121"/>
      <c r="B177" s="73"/>
      <c r="C177" s="74"/>
      <c r="D177" s="74"/>
    </row>
    <row r="178" customFormat="false" ht="12.5" hidden="true" customHeight="false" outlineLevel="0" collapsed="false">
      <c r="A178" s="121"/>
      <c r="B178" s="73"/>
      <c r="C178" s="74"/>
      <c r="D178" s="74"/>
    </row>
    <row r="179" customFormat="false" ht="12.5" hidden="tru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79</v>
      </c>
      <c r="B16" s="48"/>
      <c r="C16" s="49"/>
      <c r="D16" s="49"/>
    </row>
    <row r="18" customFormat="false" ht="13" hidden="false" customHeight="false" outlineLevel="0" collapsed="false">
      <c r="C18" s="79"/>
      <c r="E18" s="50"/>
    </row>
    <row r="19" customFormat="false" ht="13" hidden="false" customHeight="false" outlineLevel="0" collapsed="false">
      <c r="A19" s="51" t="s">
        <v>84</v>
      </c>
      <c r="C19" s="52" t="s">
        <v>279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09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3729012.4241</v>
      </c>
      <c r="D21" s="61" t="n">
        <v>3025815.7253</v>
      </c>
      <c r="E21" s="62" t="n">
        <v>-0.008799999486655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6" t="n">
        <v>3729012.4241</v>
      </c>
      <c r="D22" s="66" t="n">
        <v>3025815.7253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35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6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3729012.4241</v>
      </c>
      <c r="D31" s="61" t="n">
        <v>3025815.7253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122" t="s">
        <v>279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5195308.55769</v>
      </c>
      <c r="D36" s="61" t="n">
        <v>3729012.4241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1019182.97</v>
      </c>
      <c r="D37" s="61" t="n">
        <v>-633297.9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0</v>
      </c>
      <c r="D38" s="66" t="n">
        <v>140536.269473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0</v>
      </c>
      <c r="D39" s="66" t="n">
        <v>132431.28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0</v>
      </c>
      <c r="D41" s="66" t="n">
        <v>8104.98947299999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1019182.97</v>
      </c>
      <c r="D42" s="61" t="n">
        <v>773834.169473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940851.1</v>
      </c>
      <c r="D43" s="66" t="n">
        <v>714558.769473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78331.87</v>
      </c>
      <c r="D47" s="66" t="n">
        <v>59275.4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0</v>
      </c>
      <c r="D49" s="66" t="n">
        <v>0</v>
      </c>
      <c r="E49" s="67"/>
      <c r="F49" s="67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-447113.17</v>
      </c>
      <c r="D50" s="61" t="n">
        <v>-69898.79</v>
      </c>
      <c r="E50" s="67"/>
      <c r="F50" s="67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5195308.562156</v>
      </c>
      <c r="D51" s="61" t="n">
        <v>3025815.7341</v>
      </c>
      <c r="E51" s="67"/>
      <c r="F51" s="67"/>
      <c r="H51" s="76"/>
      <c r="I51" s="76"/>
    </row>
    <row r="52" customFormat="false" ht="13" hidden="false" customHeight="false" outlineLevel="0" collapsed="false">
      <c r="A52" s="70"/>
      <c r="B52" s="71"/>
      <c r="C52" s="72"/>
      <c r="D52" s="72"/>
    </row>
    <row r="53" customFormat="false" ht="13" hidden="false" customHeight="false" outlineLevel="0" collapsed="false">
      <c r="A53" s="70"/>
      <c r="B53" s="71"/>
      <c r="C53" s="72"/>
      <c r="D53" s="72"/>
    </row>
    <row r="54" customFormat="false" ht="13" hidden="false" customHeight="false" outlineLevel="0" collapsed="false">
      <c r="A54" s="70"/>
      <c r="B54" s="71"/>
      <c r="C54" s="72"/>
      <c r="D54" s="72"/>
    </row>
    <row r="55" customFormat="false" ht="13" hidden="false" customHeight="false" outlineLevel="0" collapsed="false">
      <c r="A55" s="75" t="s">
        <v>135</v>
      </c>
      <c r="B55" s="73"/>
      <c r="C55" s="123"/>
      <c r="D55" s="7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215931.3615</v>
      </c>
      <c r="D58" s="83" t="n">
        <v>172879.5746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172879.5746</v>
      </c>
      <c r="D59" s="83" t="n">
        <v>142257.4389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24.06</v>
      </c>
      <c r="D61" s="66" t="n">
        <v>21.57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21.54</v>
      </c>
      <c r="D62" s="66" t="n">
        <v>18.77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24.19</v>
      </c>
      <c r="D63" s="66" t="n">
        <v>21.71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21.57</v>
      </c>
      <c r="D64" s="66" t="n">
        <v>21.27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123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3025815.7253</v>
      </c>
      <c r="D70" s="90" t="n">
        <v>0.999999997091694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3025815.7253</v>
      </c>
      <c r="D83" s="94" t="n">
        <v>0.999999997091694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3025815.7253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3025815.7253</v>
      </c>
      <c r="D106" s="90" t="n">
        <v>0.999999997091694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3025815.7253</v>
      </c>
      <c r="D107" s="94" t="n">
        <v>0.999999997091694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fals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false" customHeight="false" outlineLevel="0" collapsed="false">
      <c r="A162" s="121"/>
      <c r="B162" s="73"/>
      <c r="C162" s="74"/>
      <c r="D162" s="74"/>
    </row>
    <row r="163" customFormat="false" ht="12.5" hidden="fals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80</v>
      </c>
      <c r="B16" s="48"/>
      <c r="C16" s="49"/>
      <c r="D16" s="49"/>
      <c r="E16" s="50"/>
    </row>
    <row r="17" customFormat="false" ht="12.5" hidden="false" customHeight="false" outlineLevel="0" collapsed="false">
      <c r="E17" s="50"/>
    </row>
    <row r="18" customFormat="false" ht="13" hidden="false" customHeight="false" outlineLevel="0" collapsed="false">
      <c r="C18" s="79"/>
      <c r="E18" s="50"/>
    </row>
    <row r="19" customFormat="false" ht="13" hidden="false" customHeight="false" outlineLevel="0" collapsed="false">
      <c r="A19" s="51" t="s">
        <v>84</v>
      </c>
      <c r="C19" s="52" t="s">
        <v>280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11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5650158.9286</v>
      </c>
      <c r="D21" s="61" t="n">
        <v>4230788.9638</v>
      </c>
      <c r="E21" s="62" t="n">
        <v>0.00520000606775284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6" t="n">
        <v>5650158.9286</v>
      </c>
      <c r="D22" s="66" t="n">
        <v>4230788.9638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35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6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5650158.9286</v>
      </c>
      <c r="D31" s="61" t="n">
        <v>4230788.9638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122" t="s">
        <v>280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6855472.39542</v>
      </c>
      <c r="D36" s="61" t="n">
        <v>5650158.9286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1216718.81</v>
      </c>
      <c r="D37" s="61" t="n">
        <v>-871469.66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15340</v>
      </c>
      <c r="D38" s="66" t="n">
        <v>7530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15340</v>
      </c>
      <c r="D39" s="66" t="n">
        <v>7530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0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1232058.81</v>
      </c>
      <c r="D42" s="61" t="n">
        <v>878999.66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1119481.324864</v>
      </c>
      <c r="D43" s="66" t="n">
        <v>794543.98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111819.96</v>
      </c>
      <c r="D47" s="66" t="n">
        <v>84455.68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757.525136</v>
      </c>
      <c r="D49" s="66" t="n">
        <v>0</v>
      </c>
      <c r="E49" s="67"/>
      <c r="F49" s="67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11405.34</v>
      </c>
      <c r="D50" s="61" t="n">
        <v>-547900.31</v>
      </c>
      <c r="E50" s="67"/>
      <c r="F50" s="67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6855472.396291</v>
      </c>
      <c r="D51" s="61" t="n">
        <v>4230788.95859999</v>
      </c>
      <c r="E51" s="67"/>
      <c r="F51" s="67"/>
      <c r="H51" s="76"/>
      <c r="I51" s="76"/>
    </row>
    <row r="52" customFormat="false" ht="13" hidden="false" customHeight="false" outlineLevel="0" collapsed="false">
      <c r="A52" s="70"/>
      <c r="B52" s="71"/>
      <c r="C52" s="72"/>
      <c r="D52" s="72"/>
    </row>
    <row r="53" customFormat="false" ht="13" hidden="false" customHeight="false" outlineLevel="0" collapsed="false">
      <c r="A53" s="70"/>
      <c r="B53" s="71"/>
      <c r="C53" s="72"/>
      <c r="D53" s="72"/>
    </row>
    <row r="54" customFormat="false" ht="13" hidden="false" customHeight="false" outlineLevel="0" collapsed="false">
      <c r="A54" s="70"/>
      <c r="B54" s="71"/>
      <c r="C54" s="72"/>
      <c r="D54" s="72"/>
    </row>
    <row r="55" customFormat="false" ht="13" hidden="false" customHeight="false" outlineLevel="0" collapsed="false">
      <c r="A55" s="75" t="s">
        <v>135</v>
      </c>
      <c r="B55" s="73"/>
      <c r="C55" s="123"/>
      <c r="D55" s="7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201040.2462</v>
      </c>
      <c r="D58" s="83" t="n">
        <v>166720.5349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166720.5349</v>
      </c>
      <c r="D59" s="83" t="n">
        <v>139033.4855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34.1</v>
      </c>
      <c r="D61" s="66" t="n">
        <v>33.89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33.78</v>
      </c>
      <c r="D62" s="66" t="n">
        <v>27.77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36.5</v>
      </c>
      <c r="D63" s="66" t="n">
        <v>34.06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33.89</v>
      </c>
      <c r="D64" s="66" t="n">
        <v>30.43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123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4230788.9638</v>
      </c>
      <c r="D70" s="90" t="n">
        <v>1.00000000122909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4230788.9638</v>
      </c>
      <c r="D83" s="94" t="n">
        <v>1.00000000122909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4230788.9638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4230788.9638</v>
      </c>
      <c r="D106" s="90" t="n">
        <v>1.00000000122909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4230788.9638</v>
      </c>
      <c r="D107" s="94" t="n">
        <v>1.00000000122909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true" customHeight="false" outlineLevel="0" collapsed="false">
      <c r="A164" s="121"/>
      <c r="B164" s="73"/>
      <c r="C164" s="74"/>
      <c r="D164" s="74"/>
    </row>
    <row r="165" customFormat="false" ht="12.5" hidden="true" customHeight="false" outlineLevel="0" collapsed="false">
      <c r="A165" s="121"/>
      <c r="B165" s="73"/>
      <c r="C165" s="74"/>
      <c r="D165" s="74"/>
    </row>
    <row r="166" customFormat="false" ht="12.5" hidden="true" customHeight="false" outlineLevel="0" collapsed="false">
      <c r="A166" s="121"/>
      <c r="B166" s="73"/>
      <c r="C166" s="74"/>
      <c r="D166" s="74"/>
    </row>
    <row r="167" customFormat="false" ht="12.5" hidden="true" customHeight="false" outlineLevel="0" collapsed="false">
      <c r="A167" s="121"/>
      <c r="B167" s="73"/>
      <c r="C167" s="78"/>
      <c r="D167" s="74"/>
    </row>
    <row r="168" customFormat="false" ht="12.5" hidden="true" customHeight="false" outlineLevel="0" collapsed="false">
      <c r="A168" s="121"/>
      <c r="B168" s="73"/>
      <c r="C168" s="74"/>
      <c r="D168" s="74"/>
    </row>
    <row r="169" customFormat="false" ht="12.5" hidden="tru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6.26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81</v>
      </c>
      <c r="B16" s="48"/>
      <c r="C16" s="49"/>
      <c r="D16" s="49"/>
    </row>
    <row r="18" customFormat="false" ht="13" hidden="false" customHeight="false" outlineLevel="0" collapsed="false">
      <c r="C18" s="79"/>
    </row>
    <row r="19" customFormat="false" ht="13" hidden="false" customHeight="false" outlineLevel="0" collapsed="false">
      <c r="A19" s="51" t="s">
        <v>84</v>
      </c>
      <c r="C19" s="52" t="s">
        <v>281</v>
      </c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12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1393633.7799</v>
      </c>
      <c r="D21" s="61" t="n">
        <v>1087144.8982</v>
      </c>
      <c r="E21" s="62" t="n">
        <v>-0.00170000013895333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6" t="n">
        <v>1393633.7799</v>
      </c>
      <c r="D22" s="66" t="n">
        <v>1087144.8982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67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6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1393633.7799</v>
      </c>
      <c r="D31" s="61" t="n">
        <v>1087144.8982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122" t="s">
        <v>281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1650309.157728</v>
      </c>
      <c r="D36" s="61" t="n">
        <v>1393633.7799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394365.99</v>
      </c>
      <c r="D37" s="61" t="n">
        <v>-96233.47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6005</v>
      </c>
      <c r="D38" s="66" t="n">
        <v>345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6005</v>
      </c>
      <c r="D39" s="66" t="n">
        <v>345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0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400370.99</v>
      </c>
      <c r="D42" s="61" t="n">
        <v>96578.47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373961.2</v>
      </c>
      <c r="D43" s="66" t="n">
        <v>76382.49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26409.79</v>
      </c>
      <c r="D47" s="66" t="n">
        <v>20195.98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0</v>
      </c>
      <c r="D49" s="66" t="n">
        <v>0</v>
      </c>
      <c r="E49" s="67"/>
      <c r="F49" s="67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137690.61</v>
      </c>
      <c r="D50" s="61" t="n">
        <v>-210255.41</v>
      </c>
      <c r="E50" s="67"/>
      <c r="F50" s="67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1650309.1637</v>
      </c>
      <c r="D51" s="61" t="n">
        <v>1087144.8999</v>
      </c>
      <c r="E51" s="67"/>
      <c r="F51" s="67"/>
      <c r="H51" s="76"/>
      <c r="I51" s="76"/>
    </row>
    <row r="52" customFormat="false" ht="13" hidden="false" customHeight="false" outlineLevel="0" collapsed="false">
      <c r="A52" s="70"/>
      <c r="B52" s="71"/>
      <c r="C52" s="72"/>
      <c r="D52" s="72"/>
    </row>
    <row r="53" customFormat="false" ht="13" hidden="false" customHeight="false" outlineLevel="0" collapsed="false">
      <c r="A53" s="70"/>
      <c r="B53" s="71"/>
      <c r="C53" s="72"/>
      <c r="D53" s="72"/>
    </row>
    <row r="54" customFormat="false" ht="13" hidden="false" customHeight="false" outlineLevel="0" collapsed="false">
      <c r="A54" s="70"/>
      <c r="B54" s="71"/>
      <c r="C54" s="72"/>
      <c r="D54" s="72"/>
    </row>
    <row r="55" customFormat="false" ht="13" hidden="false" customHeight="false" outlineLevel="0" collapsed="false">
      <c r="A55" s="75" t="s">
        <v>135</v>
      </c>
      <c r="B55" s="73"/>
      <c r="C55" s="123"/>
      <c r="D55" s="7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52093.0921</v>
      </c>
      <c r="D58" s="83" t="n">
        <v>40785.3023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40785.3023</v>
      </c>
      <c r="D59" s="83" t="n">
        <v>37461.9193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31.68</v>
      </c>
      <c r="D61" s="66" t="n">
        <v>34.17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31.9</v>
      </c>
      <c r="D62" s="66" t="n">
        <v>26.29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35.85</v>
      </c>
      <c r="D63" s="66" t="n">
        <v>34.55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34.17</v>
      </c>
      <c r="D64" s="66" t="n">
        <v>29.02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123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1087144.8982</v>
      </c>
      <c r="D70" s="90" t="n">
        <v>0.999999998436271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1087144.8982</v>
      </c>
      <c r="D83" s="94" t="n">
        <v>0.999999998436271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1087144.8982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1087144.8982</v>
      </c>
      <c r="D106" s="90" t="n">
        <v>0.999999998436271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1087144.8982</v>
      </c>
      <c r="D107" s="94" t="n">
        <v>0.999999998436271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87" t="n">
        <v>2</v>
      </c>
      <c r="D118" s="8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true" customHeight="false" outlineLevel="0" collapsed="false">
      <c r="A164" s="121"/>
      <c r="B164" s="73"/>
      <c r="C164" s="74"/>
      <c r="D164" s="74"/>
    </row>
    <row r="165" customFormat="false" ht="12.5" hidden="true" customHeight="false" outlineLevel="0" collapsed="false">
      <c r="A165" s="121"/>
      <c r="B165" s="73"/>
      <c r="C165" s="74"/>
      <c r="D165" s="74"/>
    </row>
    <row r="166" customFormat="false" ht="12.5" hidden="true" customHeight="false" outlineLevel="0" collapsed="false">
      <c r="A166" s="121"/>
      <c r="B166" s="73"/>
      <c r="C166" s="74"/>
      <c r="D166" s="74"/>
    </row>
    <row r="167" customFormat="false" ht="12.5" hidden="true" customHeight="false" outlineLevel="0" collapsed="false">
      <c r="A167" s="121"/>
      <c r="B167" s="73"/>
      <c r="C167" s="78"/>
      <c r="D167" s="74"/>
    </row>
    <row r="168" customFormat="false" ht="12.5" hidden="true" customHeight="false" outlineLevel="0" collapsed="false">
      <c r="A168" s="121"/>
      <c r="B168" s="73"/>
      <c r="C168" s="74"/>
      <c r="D168" s="74"/>
    </row>
    <row r="169" customFormat="false" ht="12.5" hidden="true" customHeight="false" outlineLevel="0" collapsed="false">
      <c r="A169" s="121"/>
      <c r="B169" s="73"/>
      <c r="C169" s="74"/>
      <c r="D169" s="74"/>
    </row>
    <row r="170" customFormat="false" ht="12.5" hidden="true" customHeight="false" outlineLevel="0" collapsed="false">
      <c r="A170" s="121"/>
      <c r="B170" s="73"/>
      <c r="C170" s="74"/>
      <c r="D170" s="74"/>
    </row>
    <row r="171" customFormat="false" ht="12.5" hidden="true" customHeight="false" outlineLevel="0" collapsed="false">
      <c r="A171" s="121"/>
      <c r="B171" s="73"/>
      <c r="C171" s="74"/>
      <c r="D171" s="74"/>
    </row>
    <row r="172" customFormat="false" ht="12.5" hidden="true" customHeight="false" outlineLevel="0" collapsed="false">
      <c r="A172" s="121"/>
      <c r="B172" s="73"/>
      <c r="C172" s="74"/>
      <c r="D172" s="74"/>
    </row>
    <row r="173" customFormat="false" ht="12.5" hidden="true" customHeight="false" outlineLevel="0" collapsed="false">
      <c r="A173" s="121"/>
      <c r="B173" s="73"/>
      <c r="C173" s="74"/>
      <c r="D173" s="74"/>
    </row>
    <row r="174" customFormat="false" ht="12.5" hidden="true" customHeight="false" outlineLevel="0" collapsed="false">
      <c r="A174" s="121"/>
      <c r="B174" s="73"/>
      <c r="C174" s="74"/>
      <c r="D174" s="74"/>
    </row>
    <row r="175" customFormat="false" ht="12.5" hidden="true" customHeight="false" outlineLevel="0" collapsed="false">
      <c r="A175" s="121"/>
      <c r="B175" s="73"/>
      <c r="C175" s="74"/>
      <c r="D175" s="74"/>
    </row>
    <row r="176" customFormat="false" ht="12.5" hidden="true" customHeight="false" outlineLevel="0" collapsed="false">
      <c r="A176" s="121"/>
      <c r="B176" s="73"/>
      <c r="C176" s="74"/>
      <c r="D176" s="74"/>
    </row>
    <row r="177" customFormat="false" ht="12.5" hidden="tru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46.53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82</v>
      </c>
      <c r="B16" s="48"/>
      <c r="C16" s="49"/>
      <c r="D16" s="49"/>
    </row>
    <row r="18" customFormat="false" ht="13" hidden="false" customHeight="false" outlineLevel="0" collapsed="false">
      <c r="C18" s="79"/>
    </row>
    <row r="19" customFormat="false" ht="13" hidden="false" customHeight="false" outlineLevel="0" collapsed="false">
      <c r="A19" s="51" t="s">
        <v>84</v>
      </c>
      <c r="C19" s="52" t="s">
        <v>282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132" t="n">
        <v>508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1805267.3432</v>
      </c>
      <c r="D21" s="61" t="n">
        <v>1273348.7106</v>
      </c>
      <c r="E21" s="62" t="n">
        <v>-0.0026000002399087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6" t="n">
        <v>1805267.3432</v>
      </c>
      <c r="D22" s="66" t="n">
        <v>1273348.7106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67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6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1805267.3432</v>
      </c>
      <c r="D31" s="61" t="n">
        <v>1273348.7106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122" t="s">
        <v>282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  <c r="E35" s="67"/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2005646.771928</v>
      </c>
      <c r="D36" s="61" t="n">
        <v>1805267.3432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635245.04</v>
      </c>
      <c r="D37" s="61" t="n">
        <v>-250622.96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29059.61</v>
      </c>
      <c r="D38" s="66" t="n">
        <v>56913.29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29059.61</v>
      </c>
      <c r="D39" s="66" t="n">
        <v>56913.29</v>
      </c>
      <c r="E39" s="67"/>
      <c r="F39" s="67"/>
    </row>
    <row r="40" customFormat="false" ht="12.5" hidden="false" customHeight="false" outlineLevel="0" collapsed="false">
      <c r="A40" s="63" t="s">
        <v>93</v>
      </c>
      <c r="B40" s="12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0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664304.65</v>
      </c>
      <c r="D42" s="61" t="n">
        <v>307536.25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588023.311753</v>
      </c>
      <c r="D43" s="66" t="n">
        <v>280515.414477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37586.24</v>
      </c>
      <c r="D47" s="66" t="n">
        <v>25448.81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38695.098247</v>
      </c>
      <c r="D49" s="66" t="n">
        <v>1572.025523</v>
      </c>
      <c r="E49" s="67"/>
      <c r="F49" s="67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434865.61</v>
      </c>
      <c r="D50" s="61" t="n">
        <v>-281295.67</v>
      </c>
      <c r="E50" s="67"/>
      <c r="F50" s="67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2005646.765564</v>
      </c>
      <c r="D51" s="61" t="n">
        <v>1273348.7132</v>
      </c>
      <c r="E51" s="67"/>
      <c r="F51" s="67"/>
      <c r="H51" s="76"/>
      <c r="I51" s="76"/>
    </row>
    <row r="52" customFormat="false" ht="13" hidden="false" customHeight="false" outlineLevel="0" collapsed="false">
      <c r="A52" s="70"/>
      <c r="B52" s="71"/>
      <c r="C52" s="72"/>
      <c r="D52" s="72"/>
    </row>
    <row r="53" customFormat="false" ht="13" hidden="false" customHeight="false" outlineLevel="0" collapsed="false">
      <c r="A53" s="70"/>
      <c r="B53" s="71"/>
      <c r="C53" s="72"/>
      <c r="D53" s="72"/>
    </row>
    <row r="54" customFormat="false" ht="13" hidden="false" customHeight="false" outlineLevel="0" collapsed="false">
      <c r="A54" s="70"/>
      <c r="B54" s="71"/>
      <c r="C54" s="72"/>
      <c r="D54" s="72"/>
    </row>
    <row r="55" customFormat="false" ht="13" hidden="false" customHeight="false" outlineLevel="0" collapsed="false">
      <c r="A55" s="75" t="s">
        <v>135</v>
      </c>
      <c r="B55" s="73"/>
      <c r="C55" s="123"/>
      <c r="D55" s="7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60013.3684</v>
      </c>
      <c r="D58" s="83" t="n">
        <v>44420.9484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44420.9484</v>
      </c>
      <c r="D59" s="83" t="n">
        <v>37145.5283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5" t="n">
        <v>33.42</v>
      </c>
      <c r="D61" s="66" t="n">
        <v>40.64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5" t="n">
        <v>33.55</v>
      </c>
      <c r="D62" s="66" t="n">
        <v>27.51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5" t="n">
        <v>43.93</v>
      </c>
      <c r="D63" s="66" t="n">
        <v>42.84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5" t="n">
        <v>40.64</v>
      </c>
      <c r="D64" s="66" t="n">
        <v>34.28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123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1273348.7106</v>
      </c>
      <c r="D70" s="90" t="n">
        <v>0.99999999795814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1273348.7106</v>
      </c>
      <c r="D83" s="94" t="n">
        <v>0.99999999795814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1273348.7106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1273348.7106</v>
      </c>
      <c r="D106" s="90" t="n">
        <v>0.99999999795814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1273348.7106</v>
      </c>
      <c r="D107" s="94" t="n">
        <v>0.99999999795814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26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4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83</v>
      </c>
      <c r="B16" s="48"/>
      <c r="C16" s="49"/>
      <c r="D16" s="49"/>
    </row>
    <row r="18" customFormat="false" ht="13" hidden="false" customHeight="false" outlineLevel="0" collapsed="false">
      <c r="C18" s="79"/>
    </row>
    <row r="19" customFormat="false" ht="13" hidden="false" customHeight="false" outlineLevel="0" collapsed="false">
      <c r="A19" s="51" t="s">
        <v>84</v>
      </c>
      <c r="C19" s="52" t="s">
        <v>283</v>
      </c>
      <c r="E19" s="53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23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1683771.5088</v>
      </c>
      <c r="D21" s="61" t="n">
        <v>1336013.3137</v>
      </c>
      <c r="E21" s="62" t="n">
        <v>0.0048999993596226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5" t="n">
        <v>1683771.5088</v>
      </c>
      <c r="D22" s="66" t="n">
        <v>1336013.3137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35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35"/>
    </row>
    <row r="26" customFormat="false" ht="13" hidden="false" customHeight="false" outlineLevel="0" collapsed="false">
      <c r="A26" s="68" t="s">
        <v>98</v>
      </c>
      <c r="B26" s="69" t="s">
        <v>99</v>
      </c>
      <c r="C26" s="65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1683771.5088</v>
      </c>
      <c r="D31" s="61" t="n">
        <v>1336013.3137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52" t="s">
        <v>283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2015018.037939</v>
      </c>
      <c r="D36" s="61" t="n">
        <v>1683771.5088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278858.75</v>
      </c>
      <c r="D37" s="61" t="n">
        <v>-364883.73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50543.357125</v>
      </c>
      <c r="D38" s="66" t="n">
        <v>45149.22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25271.68</v>
      </c>
      <c r="D39" s="66" t="n">
        <v>45149.22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25271.677125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329402.107125</v>
      </c>
      <c r="D42" s="61" t="n">
        <v>410032.95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297598.607125</v>
      </c>
      <c r="D43" s="66" t="n">
        <v>402989.578676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31803.5</v>
      </c>
      <c r="D47" s="66" t="n">
        <v>3524.54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0</v>
      </c>
      <c r="D49" s="66" t="n">
        <v>3518.831324</v>
      </c>
      <c r="E49" s="67"/>
      <c r="F49" s="67"/>
      <c r="H49" s="54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-52387.78</v>
      </c>
      <c r="D50" s="61" t="n">
        <v>17125.53</v>
      </c>
      <c r="E50" s="67"/>
      <c r="F50" s="67"/>
      <c r="H50" s="54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2015018.037136</v>
      </c>
      <c r="D51" s="61" t="n">
        <v>1336013.3088</v>
      </c>
      <c r="E51" s="67"/>
      <c r="F51" s="67"/>
      <c r="G51" s="67"/>
      <c r="H51" s="78"/>
      <c r="I51" s="76"/>
    </row>
    <row r="52" customFormat="false" ht="13" hidden="false" customHeight="false" outlineLevel="0" collapsed="false">
      <c r="A52" s="70"/>
      <c r="B52" s="71"/>
      <c r="C52" s="72"/>
      <c r="D52" s="72"/>
      <c r="H52" s="54"/>
    </row>
    <row r="53" customFormat="false" ht="13" hidden="false" customHeight="false" outlineLevel="0" collapsed="false">
      <c r="A53" s="70"/>
      <c r="B53" s="71"/>
      <c r="C53" s="72"/>
      <c r="D53" s="72"/>
      <c r="H53" s="54"/>
    </row>
    <row r="54" customFormat="false" ht="13" hidden="false" customHeight="false" outlineLevel="0" collapsed="false">
      <c r="A54" s="70"/>
      <c r="B54" s="71"/>
      <c r="C54" s="72"/>
      <c r="D54" s="72"/>
      <c r="H54" s="54"/>
    </row>
    <row r="55" customFormat="false" ht="13" hidden="false" customHeight="false" outlineLevel="0" collapsed="false">
      <c r="A55" s="75" t="s">
        <v>135</v>
      </c>
      <c r="B55" s="73"/>
      <c r="C55" s="79"/>
      <c r="D55" s="74"/>
      <c r="H55" s="5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  <c r="H56" s="54"/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  <c r="H57" s="54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1787.4569</v>
      </c>
      <c r="D58" s="83" t="n">
        <v>1539.3075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1539.3075</v>
      </c>
      <c r="D59" s="84" t="n">
        <v>1204.3534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1127.31</v>
      </c>
      <c r="D61" s="66" t="n">
        <v>1093.85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1093.78</v>
      </c>
      <c r="D62" s="66" t="n">
        <v>1066.77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1131.39</v>
      </c>
      <c r="D63" s="66" t="n">
        <v>1113.62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1093.85</v>
      </c>
      <c r="D64" s="66" t="n">
        <v>1109.32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79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1336013.3137</v>
      </c>
      <c r="D70" s="90" t="n">
        <v>1.00000000366763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1336013.3137</v>
      </c>
      <c r="D83" s="94" t="n">
        <v>1.00000000366763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1336013.3137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1336013.3137</v>
      </c>
      <c r="D106" s="90" t="n">
        <v>1.00000000366763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1336013.3137</v>
      </c>
      <c r="D107" s="94" t="n">
        <v>1.00000000366763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84</v>
      </c>
      <c r="B16" s="48"/>
      <c r="C16" s="49"/>
      <c r="D16" s="49"/>
    </row>
    <row r="18" customFormat="false" ht="13" hidden="false" customHeight="false" outlineLevel="0" collapsed="false">
      <c r="C18" s="79"/>
      <c r="E18" s="53"/>
    </row>
    <row r="19" customFormat="false" ht="13" hidden="false" customHeight="false" outlineLevel="0" collapsed="false">
      <c r="A19" s="51" t="s">
        <v>84</v>
      </c>
      <c r="C19" s="52" t="s">
        <v>284</v>
      </c>
      <c r="E19" s="53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13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9614848.0904</v>
      </c>
      <c r="D21" s="61" t="n">
        <v>7177619.79510001</v>
      </c>
      <c r="E21" s="62" t="n">
        <v>-0.00529999006539583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5" t="n">
        <v>9614848.0904</v>
      </c>
      <c r="D22" s="66" t="n">
        <v>7177619.79510001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62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67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5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9614848.0904</v>
      </c>
      <c r="D31" s="61" t="n">
        <v>7177619.79510001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52" t="s">
        <v>284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8600885.910164</v>
      </c>
      <c r="D36" s="61" t="n">
        <v>9614848.0904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960356.465744</v>
      </c>
      <c r="D37" s="61" t="n">
        <v>-970728.05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1266578.9182401</v>
      </c>
      <c r="D38" s="66" t="n">
        <v>166794.418268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343527.22</v>
      </c>
      <c r="D39" s="66" t="n">
        <v>113179.74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923051.6982401</v>
      </c>
      <c r="D41" s="66" t="n">
        <v>53614.678268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2226935.3839841</v>
      </c>
      <c r="D42" s="61" t="n">
        <v>1137522.468268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2076063.1839841</v>
      </c>
      <c r="D43" s="66" t="n">
        <v>1010407.888268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150872.2</v>
      </c>
      <c r="D47" s="66" t="n">
        <v>127114.58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0</v>
      </c>
      <c r="D49" s="66" t="n">
        <v>0</v>
      </c>
      <c r="E49" s="67"/>
      <c r="F49" s="67"/>
      <c r="H49" s="54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1974318.65</v>
      </c>
      <c r="D50" s="61" t="n">
        <v>-1466500.24</v>
      </c>
      <c r="E50" s="67"/>
      <c r="F50" s="67"/>
      <c r="H50" s="54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8600885.908288</v>
      </c>
      <c r="D51" s="61" t="n">
        <v>7177619.8004</v>
      </c>
      <c r="E51" s="67"/>
      <c r="F51" s="67"/>
      <c r="G51" s="67"/>
      <c r="H51" s="78"/>
      <c r="I51" s="76"/>
    </row>
    <row r="52" customFormat="false" ht="13" hidden="false" customHeight="false" outlineLevel="0" collapsed="false">
      <c r="A52" s="70"/>
      <c r="B52" s="71"/>
      <c r="C52" s="72"/>
      <c r="D52" s="72"/>
      <c r="H52" s="54"/>
    </row>
    <row r="53" customFormat="false" ht="13" hidden="false" customHeight="false" outlineLevel="0" collapsed="false">
      <c r="A53" s="70"/>
      <c r="B53" s="71"/>
      <c r="C53" s="72"/>
      <c r="D53" s="72"/>
      <c r="H53" s="54"/>
    </row>
    <row r="54" customFormat="false" ht="13" hidden="false" customHeight="false" outlineLevel="0" collapsed="false">
      <c r="A54" s="70"/>
      <c r="B54" s="71"/>
      <c r="C54" s="72"/>
      <c r="D54" s="72"/>
      <c r="H54" s="54"/>
    </row>
    <row r="55" customFormat="false" ht="13" hidden="false" customHeight="false" outlineLevel="0" collapsed="false">
      <c r="A55" s="75" t="s">
        <v>135</v>
      </c>
      <c r="B55" s="73"/>
      <c r="C55" s="79"/>
      <c r="D55" s="74"/>
      <c r="H55" s="5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  <c r="H56" s="54"/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  <c r="H57" s="54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5955.5498</v>
      </c>
      <c r="D58" s="83" t="n">
        <v>5379.5379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5379.5379</v>
      </c>
      <c r="D59" s="84" t="n">
        <v>4720.84490000001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1444.18</v>
      </c>
      <c r="D61" s="66" t="n">
        <v>1787.3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1450.73</v>
      </c>
      <c r="D62" s="66" t="n">
        <v>1215.91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1940.15</v>
      </c>
      <c r="D63" s="66" t="n">
        <v>1887.24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1787.3</v>
      </c>
      <c r="D64" s="66" t="n">
        <v>1520.41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79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7177619.79510001</v>
      </c>
      <c r="D70" s="90" t="n">
        <v>0.999999999261595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7177619.79510001</v>
      </c>
      <c r="D83" s="94" t="n">
        <v>0.999999999261595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7177619.79510001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7177619.79510001</v>
      </c>
      <c r="D106" s="90" t="n">
        <v>0.999999999261595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7177619.79510001</v>
      </c>
      <c r="D107" s="94" t="n">
        <v>0.999999999261595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85</v>
      </c>
      <c r="B16" s="48"/>
      <c r="C16" s="49"/>
      <c r="D16" s="49"/>
    </row>
    <row r="17" customFormat="false" ht="12.5" hidden="false" customHeight="false" outlineLevel="0" collapsed="false">
      <c r="E17" s="50"/>
    </row>
    <row r="18" customFormat="false" ht="13" hidden="false" customHeight="false" outlineLevel="0" collapsed="false">
      <c r="C18" s="79"/>
      <c r="E18" s="50"/>
    </row>
    <row r="19" customFormat="false" ht="13" hidden="false" customHeight="false" outlineLevel="0" collapsed="false">
      <c r="A19" s="51" t="s">
        <v>84</v>
      </c>
      <c r="C19" s="52" t="s">
        <v>285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14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51062878.8052</v>
      </c>
      <c r="D21" s="61" t="n">
        <v>42088777.9972</v>
      </c>
      <c r="E21" s="62" t="n">
        <v>0.00200002640485764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5" t="n">
        <v>51062878.8052</v>
      </c>
      <c r="D22" s="66" t="n">
        <v>42088777.9972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35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35"/>
    </row>
    <row r="26" customFormat="false" ht="13" hidden="false" customHeight="false" outlineLevel="0" collapsed="false">
      <c r="A26" s="68" t="s">
        <v>98</v>
      </c>
      <c r="B26" s="69" t="s">
        <v>99</v>
      </c>
      <c r="C26" s="65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51062878.8052</v>
      </c>
      <c r="D31" s="61" t="n">
        <v>42088777.9972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52" t="s">
        <v>285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61957867.127845</v>
      </c>
      <c r="D36" s="61" t="n">
        <v>51062878.8052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10926902.11</v>
      </c>
      <c r="D37" s="61" t="n">
        <v>-6094782.38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122001.49</v>
      </c>
      <c r="D38" s="66" t="n">
        <v>62218.59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122001.49</v>
      </c>
      <c r="D39" s="66" t="n">
        <v>62218.59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0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11048903.6</v>
      </c>
      <c r="D42" s="61" t="n">
        <v>6157000.97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10184764.573617</v>
      </c>
      <c r="D43" s="66" t="n">
        <v>5436886.584889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811833.42</v>
      </c>
      <c r="D47" s="66" t="n">
        <v>656543.67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52305.606383</v>
      </c>
      <c r="D49" s="66" t="n">
        <v>63570.715111</v>
      </c>
      <c r="E49" s="67"/>
      <c r="F49" s="67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31913.79</v>
      </c>
      <c r="D50" s="61" t="n">
        <v>-2879318.43</v>
      </c>
      <c r="E50" s="67"/>
      <c r="F50" s="67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61957867.1326541</v>
      </c>
      <c r="D51" s="61" t="n">
        <v>42088777.9952</v>
      </c>
      <c r="E51" s="67"/>
      <c r="F51" s="67"/>
      <c r="G51" s="67"/>
      <c r="H51" s="92"/>
      <c r="I51" s="76"/>
    </row>
    <row r="52" customFormat="false" ht="13" hidden="false" customHeight="false" outlineLevel="0" collapsed="false">
      <c r="A52" s="70"/>
      <c r="B52" s="71"/>
      <c r="C52" s="72"/>
      <c r="D52" s="72"/>
    </row>
    <row r="53" customFormat="false" ht="13" hidden="false" customHeight="false" outlineLevel="0" collapsed="false">
      <c r="A53" s="70"/>
      <c r="B53" s="71"/>
      <c r="C53" s="72"/>
      <c r="D53" s="72"/>
    </row>
    <row r="54" customFormat="false" ht="13" hidden="false" customHeight="false" outlineLevel="0" collapsed="false">
      <c r="A54" s="70"/>
      <c r="B54" s="71"/>
      <c r="C54" s="72"/>
      <c r="D54" s="72"/>
    </row>
    <row r="55" customFormat="false" ht="13" hidden="false" customHeight="false" outlineLevel="0" collapsed="false">
      <c r="A55" s="75" t="s">
        <v>135</v>
      </c>
      <c r="B55" s="73"/>
      <c r="C55" s="79"/>
      <c r="D55" s="7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43736.7145</v>
      </c>
      <c r="D58" s="83" t="n">
        <v>36058.2993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36058.2993</v>
      </c>
      <c r="D59" s="84" t="n">
        <v>31521.0356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1416.61</v>
      </c>
      <c r="D61" s="66" t="n">
        <v>1416.12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1409.35</v>
      </c>
      <c r="D62" s="66" t="n">
        <v>1282.78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1434.15</v>
      </c>
      <c r="D63" s="66" t="n">
        <v>1417.43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1416.12</v>
      </c>
      <c r="D64" s="66" t="n">
        <v>1335.26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79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42088777.9972</v>
      </c>
      <c r="D70" s="90" t="n">
        <v>1.00000000004752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42088777.9972</v>
      </c>
      <c r="D83" s="94" t="n">
        <v>1.00000000004752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42088777.9972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42088777.9972</v>
      </c>
      <c r="D106" s="90" t="n">
        <v>1.00000000004752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42088777.9972</v>
      </c>
      <c r="D107" s="94" t="n">
        <v>1.00000000004752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49.62"/>
    <col collapsed="false" customWidth="true" hidden="false" outlineLevel="0" max="4" min="3" style="39" width="19.72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83</v>
      </c>
      <c r="B16" s="48"/>
      <c r="D16" s="49"/>
    </row>
    <row r="17" customFormat="false" ht="12.5" hidden="false" customHeight="false" outlineLevel="0" collapsed="false">
      <c r="E17" s="50"/>
    </row>
    <row r="18" customFormat="false" ht="12.5" hidden="false" customHeight="false" outlineLevel="0" collapsed="false">
      <c r="E18" s="50"/>
    </row>
    <row r="19" customFormat="false" ht="13" hidden="false" customHeight="false" outlineLevel="0" collapsed="false">
      <c r="A19" s="51" t="s">
        <v>84</v>
      </c>
      <c r="C19" s="52" t="s">
        <v>85</v>
      </c>
      <c r="E19" s="53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25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1776493.7003</v>
      </c>
      <c r="D21" s="61" t="n">
        <v>1340240.3417</v>
      </c>
      <c r="E21" s="62" t="n">
        <v>0.00140000018291175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5" t="n">
        <v>1776493.7003</v>
      </c>
      <c r="D22" s="66" t="n">
        <v>1340240.3417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62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67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5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1776493.7003</v>
      </c>
      <c r="D31" s="61" t="n">
        <v>1340240.3417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52" t="s">
        <v>85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1641277.876504</v>
      </c>
      <c r="D36" s="61" t="n">
        <v>1776493.7003</v>
      </c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65544.54</v>
      </c>
      <c r="D37" s="61" t="n">
        <v>-220295.56</v>
      </c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43366.810747</v>
      </c>
      <c r="D38" s="66" t="n">
        <v>6111.580324</v>
      </c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8022.08</v>
      </c>
      <c r="D39" s="66" t="n">
        <v>3055.79</v>
      </c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35344.730747</v>
      </c>
      <c r="D41" s="66" t="n">
        <v>3055.790324</v>
      </c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108911.350747</v>
      </c>
      <c r="D42" s="61" t="n">
        <v>226407.140324</v>
      </c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79355.410747</v>
      </c>
      <c r="D43" s="66" t="n">
        <v>201585.700324</v>
      </c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29555.94</v>
      </c>
      <c r="D47" s="66" t="n">
        <v>24821.44</v>
      </c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0</v>
      </c>
      <c r="D49" s="66" t="n">
        <v>0</v>
      </c>
      <c r="F49" s="67"/>
      <c r="H49" s="54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200760.36</v>
      </c>
      <c r="D50" s="61" t="n">
        <v>-215957.8</v>
      </c>
      <c r="F50" s="67"/>
      <c r="H50" s="54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1641277.88065</v>
      </c>
      <c r="D51" s="61" t="n">
        <v>1340240.3403</v>
      </c>
      <c r="F51" s="67"/>
      <c r="G51" s="67"/>
      <c r="H51" s="78"/>
      <c r="I51" s="76"/>
    </row>
    <row r="52" customFormat="false" ht="13" hidden="false" customHeight="false" outlineLevel="0" collapsed="false">
      <c r="A52" s="70"/>
      <c r="B52" s="71"/>
      <c r="C52" s="72"/>
      <c r="D52" s="72"/>
      <c r="H52" s="54"/>
    </row>
    <row r="53" customFormat="false" ht="13" hidden="false" customHeight="false" outlineLevel="0" collapsed="false">
      <c r="A53" s="70"/>
      <c r="B53" s="71"/>
      <c r="C53" s="72"/>
      <c r="D53" s="72"/>
      <c r="H53" s="54"/>
    </row>
    <row r="54" customFormat="false" ht="13" hidden="false" customHeight="false" outlineLevel="0" collapsed="false">
      <c r="A54" s="70"/>
      <c r="B54" s="71"/>
      <c r="C54" s="72"/>
      <c r="D54" s="72"/>
      <c r="H54" s="54"/>
    </row>
    <row r="55" customFormat="false" ht="13" hidden="false" customHeight="false" outlineLevel="0" collapsed="false">
      <c r="A55" s="75" t="s">
        <v>135</v>
      </c>
      <c r="B55" s="73"/>
      <c r="C55" s="79"/>
      <c r="D55" s="74"/>
      <c r="H55" s="5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  <c r="H56" s="54"/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  <c r="H57" s="54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14855.8823</v>
      </c>
      <c r="D58" s="83" t="n">
        <v>14644.2478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14644.2478</v>
      </c>
      <c r="D59" s="84" t="n">
        <v>12546.7173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110.48</v>
      </c>
      <c r="D61" s="66" t="n">
        <v>121.31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112.71</v>
      </c>
      <c r="D62" s="85" t="n">
        <v>95.29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126.83</v>
      </c>
      <c r="D63" s="85" t="n">
        <v>124.34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121.31</v>
      </c>
      <c r="D64" s="66" t="n">
        <v>106.82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79"/>
      <c r="D67" s="74"/>
    </row>
    <row r="68" customFormat="false" ht="25" hidden="false" customHeight="false" outlineLevel="0" collapsed="false">
      <c r="A68" s="55"/>
      <c r="B68" s="56"/>
      <c r="C68" s="57" t="s">
        <v>146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87" t="n">
        <v>2</v>
      </c>
      <c r="D69" s="87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89" t="n">
        <v>1340240.3417</v>
      </c>
      <c r="D70" s="90" t="n">
        <v>1.00000000104459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1340240.3417</v>
      </c>
      <c r="D83" s="94" t="n">
        <v>1.00000000104459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1340240.3417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1340240.3417</v>
      </c>
      <c r="D106" s="90" t="n">
        <v>1.00000000104459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1340240.3417</v>
      </c>
      <c r="D107" s="94" t="n">
        <v>1.00000000104459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07"/>
      <c r="B110" s="108"/>
      <c r="C110" s="109"/>
      <c r="D110" s="110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114"/>
      <c r="B114" s="112"/>
      <c r="C114" s="78"/>
      <c r="D114" s="113"/>
    </row>
    <row r="115" customFormat="false" ht="13" hidden="false" customHeight="false" outlineLevel="0" collapsed="false">
      <c r="A115" s="44"/>
      <c r="B115" s="115"/>
      <c r="C115" s="72"/>
      <c r="D115" s="72"/>
    </row>
    <row r="116" customFormat="false" ht="12.5" hidden="true" customHeight="false" outlineLevel="0" collapsed="false">
      <c r="A116" s="73"/>
      <c r="B116" s="73"/>
      <c r="C116" s="74"/>
      <c r="D116" s="116"/>
    </row>
    <row r="117" customFormat="false" ht="13" hidden="true" customHeight="false" outlineLevel="0" collapsed="false">
      <c r="A117" s="75" t="s">
        <v>210</v>
      </c>
      <c r="B117" s="73"/>
      <c r="C117" s="74"/>
      <c r="D117" s="74"/>
    </row>
    <row r="118" customFormat="false" ht="25" hidden="true" customHeight="false" outlineLevel="0" collapsed="false">
      <c r="A118" s="55"/>
      <c r="B118" s="56"/>
      <c r="C118" s="57" t="s">
        <v>211</v>
      </c>
      <c r="D118" s="57" t="s">
        <v>147</v>
      </c>
    </row>
    <row r="119" customFormat="false" ht="12.5" hidden="true" customHeight="false" outlineLevel="0" collapsed="false">
      <c r="A119" s="63"/>
      <c r="B119" s="63" t="n">
        <v>1</v>
      </c>
      <c r="C119" s="117" t="n">
        <v>2</v>
      </c>
      <c r="D119" s="117" t="n">
        <v>3</v>
      </c>
    </row>
    <row r="120" customFormat="false" ht="13" hidden="true" customHeight="false" outlineLevel="0" collapsed="false">
      <c r="A120" s="59" t="s">
        <v>89</v>
      </c>
      <c r="B120" s="88" t="s">
        <v>148</v>
      </c>
      <c r="C120" s="117"/>
      <c r="D120" s="117"/>
    </row>
    <row r="121" customFormat="false" ht="50" hidden="true" customHeight="false" outlineLevel="0" collapsed="false">
      <c r="A121" s="91" t="s">
        <v>91</v>
      </c>
      <c r="B121" s="64" t="s">
        <v>149</v>
      </c>
      <c r="C121" s="101"/>
      <c r="D121" s="118"/>
    </row>
    <row r="122" s="120" customFormat="true" ht="13.5" hidden="true" customHeight="true" outlineLevel="0" collapsed="false">
      <c r="A122" s="68" t="s">
        <v>212</v>
      </c>
      <c r="B122" s="106" t="s">
        <v>213</v>
      </c>
      <c r="C122" s="101"/>
      <c r="D122" s="119"/>
      <c r="E122" s="40"/>
    </row>
    <row r="123" s="120" customFormat="true" ht="13" hidden="true" customHeight="false" outlineLevel="0" collapsed="false">
      <c r="A123" s="68" t="s">
        <v>214</v>
      </c>
      <c r="B123" s="106" t="s">
        <v>215</v>
      </c>
      <c r="C123" s="101"/>
      <c r="D123" s="101"/>
      <c r="E123" s="40"/>
    </row>
    <row r="124" s="120" customFormat="true" ht="13" hidden="true" customHeight="false" outlineLevel="0" collapsed="false">
      <c r="A124" s="68" t="s">
        <v>216</v>
      </c>
      <c r="B124" s="106" t="s">
        <v>217</v>
      </c>
      <c r="C124" s="101"/>
      <c r="D124" s="101"/>
      <c r="E124" s="40"/>
    </row>
    <row r="125" customFormat="false" ht="37.5" hidden="true" customHeight="false" outlineLevel="0" collapsed="false">
      <c r="A125" s="91" t="s">
        <v>93</v>
      </c>
      <c r="B125" s="64" t="s">
        <v>156</v>
      </c>
      <c r="C125" s="101"/>
      <c r="D125" s="101"/>
    </row>
    <row r="126" customFormat="false" ht="13" hidden="true" customHeight="false" outlineLevel="0" collapsed="false">
      <c r="A126" s="91" t="s">
        <v>104</v>
      </c>
      <c r="B126" s="64" t="s">
        <v>157</v>
      </c>
      <c r="C126" s="101"/>
      <c r="D126" s="101"/>
    </row>
    <row r="127" customFormat="false" ht="13" hidden="true" customHeight="false" outlineLevel="0" collapsed="false">
      <c r="A127" s="68" t="s">
        <v>218</v>
      </c>
      <c r="B127" s="106" t="s">
        <v>219</v>
      </c>
      <c r="C127" s="101"/>
      <c r="D127" s="101"/>
    </row>
    <row r="128" customFormat="false" ht="13" hidden="true" customHeight="false" outlineLevel="0" collapsed="false">
      <c r="A128" s="68" t="s">
        <v>220</v>
      </c>
      <c r="B128" s="106" t="s">
        <v>221</v>
      </c>
      <c r="C128" s="101"/>
      <c r="D128" s="101"/>
    </row>
    <row r="129" customFormat="false" ht="13" hidden="true" customHeight="false" outlineLevel="0" collapsed="false">
      <c r="A129" s="63" t="s">
        <v>123</v>
      </c>
      <c r="B129" s="95" t="s">
        <v>160</v>
      </c>
      <c r="C129" s="101"/>
      <c r="D129" s="101"/>
    </row>
    <row r="130" customFormat="false" ht="13" hidden="true" customHeight="false" outlineLevel="0" collapsed="false">
      <c r="A130" s="68" t="s">
        <v>222</v>
      </c>
      <c r="B130" s="106" t="s">
        <v>223</v>
      </c>
      <c r="C130" s="101"/>
      <c r="D130" s="101"/>
    </row>
    <row r="131" customFormat="false" ht="13" hidden="true" customHeight="false" outlineLevel="0" collapsed="false">
      <c r="A131" s="68" t="s">
        <v>224</v>
      </c>
      <c r="B131" s="106" t="s">
        <v>225</v>
      </c>
      <c r="C131" s="101"/>
      <c r="D131" s="101"/>
    </row>
    <row r="132" customFormat="false" ht="13" hidden="true" customHeight="false" outlineLevel="0" collapsed="false">
      <c r="A132" s="63" t="s">
        <v>125</v>
      </c>
      <c r="B132" s="95" t="s">
        <v>163</v>
      </c>
      <c r="C132" s="101"/>
      <c r="D132" s="101"/>
    </row>
    <row r="133" customFormat="false" ht="25" hidden="true" customHeight="false" outlineLevel="0" collapsed="false">
      <c r="A133" s="91" t="s">
        <v>127</v>
      </c>
      <c r="B133" s="64" t="s">
        <v>164</v>
      </c>
      <c r="C133" s="101"/>
      <c r="D133" s="101"/>
    </row>
    <row r="134" s="120" customFormat="true" ht="13" hidden="true" customHeight="false" outlineLevel="0" collapsed="false">
      <c r="A134" s="68" t="s">
        <v>226</v>
      </c>
      <c r="B134" s="106" t="s">
        <v>227</v>
      </c>
      <c r="C134" s="101"/>
      <c r="D134" s="101"/>
      <c r="E134" s="40"/>
    </row>
    <row r="135" s="120" customFormat="true" ht="13" hidden="true" customHeight="false" outlineLevel="0" collapsed="false">
      <c r="A135" s="68" t="s">
        <v>228</v>
      </c>
      <c r="B135" s="106" t="s">
        <v>229</v>
      </c>
      <c r="C135" s="101"/>
      <c r="D135" s="101"/>
      <c r="E135" s="40"/>
    </row>
    <row r="136" customFormat="false" ht="26" hidden="true" customHeight="false" outlineLevel="0" collapsed="false">
      <c r="A136" s="105" t="s">
        <v>230</v>
      </c>
      <c r="B136" s="69" t="s">
        <v>231</v>
      </c>
      <c r="C136" s="101"/>
      <c r="D136" s="101"/>
    </row>
    <row r="137" customFormat="false" ht="13" hidden="true" customHeight="false" outlineLevel="0" collapsed="false">
      <c r="A137" s="105" t="s">
        <v>232</v>
      </c>
      <c r="B137" s="69" t="s">
        <v>233</v>
      </c>
      <c r="C137" s="101"/>
      <c r="D137" s="101"/>
    </row>
    <row r="138" customFormat="false" ht="37.5" hidden="true" customHeight="false" outlineLevel="0" collapsed="false">
      <c r="A138" s="91" t="s">
        <v>129</v>
      </c>
      <c r="B138" s="64" t="s">
        <v>234</v>
      </c>
      <c r="C138" s="101"/>
      <c r="D138" s="101"/>
    </row>
    <row r="139" customFormat="false" ht="13" hidden="true" customHeight="false" outlineLevel="0" collapsed="false">
      <c r="A139" s="68" t="s">
        <v>235</v>
      </c>
      <c r="B139" s="106" t="s">
        <v>236</v>
      </c>
      <c r="C139" s="101"/>
      <c r="D139" s="101"/>
    </row>
    <row r="140" customFormat="false" ht="13" hidden="true" customHeight="false" outlineLevel="0" collapsed="false">
      <c r="A140" s="68" t="s">
        <v>237</v>
      </c>
      <c r="B140" s="106" t="s">
        <v>238</v>
      </c>
      <c r="C140" s="101"/>
      <c r="D140" s="101"/>
    </row>
    <row r="141" customFormat="false" ht="13" hidden="true" customHeight="false" outlineLevel="0" collapsed="false">
      <c r="A141" s="68" t="s">
        <v>239</v>
      </c>
      <c r="B141" s="106" t="s">
        <v>240</v>
      </c>
      <c r="C141" s="101"/>
      <c r="D141" s="101"/>
    </row>
    <row r="142" customFormat="false" ht="13" hidden="true" customHeight="false" outlineLevel="0" collapsed="false">
      <c r="A142" s="68" t="s">
        <v>241</v>
      </c>
      <c r="B142" s="106" t="s">
        <v>242</v>
      </c>
      <c r="C142" s="101"/>
      <c r="D142" s="101"/>
    </row>
    <row r="143" customFormat="false" ht="13" hidden="true" customHeight="false" outlineLevel="0" collapsed="false">
      <c r="A143" s="68" t="s">
        <v>243</v>
      </c>
      <c r="B143" s="106" t="s">
        <v>244</v>
      </c>
      <c r="C143" s="101"/>
      <c r="D143" s="101"/>
    </row>
    <row r="144" customFormat="false" ht="13" hidden="true" customHeight="false" outlineLevel="0" collapsed="false">
      <c r="A144" s="91" t="s">
        <v>184</v>
      </c>
      <c r="B144" s="64" t="s">
        <v>185</v>
      </c>
      <c r="C144" s="101"/>
      <c r="D144" s="101"/>
    </row>
    <row r="145" customFormat="false" ht="13" hidden="true" customHeight="false" outlineLevel="0" collapsed="false">
      <c r="A145" s="63" t="s">
        <v>186</v>
      </c>
      <c r="B145" s="95" t="s">
        <v>187</v>
      </c>
      <c r="C145" s="101"/>
      <c r="D145" s="101"/>
    </row>
    <row r="146" s="120" customFormat="true" ht="13" hidden="true" customHeight="false" outlineLevel="0" collapsed="false">
      <c r="A146" s="68" t="s">
        <v>245</v>
      </c>
      <c r="B146" s="106" t="s">
        <v>246</v>
      </c>
      <c r="C146" s="101"/>
      <c r="D146" s="101"/>
      <c r="E146" s="40"/>
    </row>
    <row r="147" s="120" customFormat="true" ht="13" hidden="true" customHeight="false" outlineLevel="0" collapsed="false">
      <c r="A147" s="68" t="s">
        <v>247</v>
      </c>
      <c r="B147" s="106" t="s">
        <v>248</v>
      </c>
      <c r="C147" s="101"/>
      <c r="D147" s="101"/>
      <c r="E147" s="40"/>
    </row>
    <row r="148" s="120" customFormat="true" ht="26" hidden="true" customHeight="false" outlineLevel="0" collapsed="false">
      <c r="A148" s="68" t="s">
        <v>249</v>
      </c>
      <c r="B148" s="69" t="s">
        <v>250</v>
      </c>
      <c r="C148" s="101"/>
      <c r="D148" s="101"/>
      <c r="E148" s="40"/>
    </row>
    <row r="149" s="120" customFormat="true" ht="13" hidden="true" customHeight="false" outlineLevel="0" collapsed="false">
      <c r="A149" s="68" t="s">
        <v>251</v>
      </c>
      <c r="B149" s="106" t="s">
        <v>252</v>
      </c>
      <c r="C149" s="101"/>
      <c r="D149" s="101"/>
      <c r="E149" s="40"/>
    </row>
    <row r="150" customFormat="false" ht="13" hidden="true" customHeight="false" outlineLevel="0" collapsed="false">
      <c r="A150" s="63" t="s">
        <v>196</v>
      </c>
      <c r="B150" s="95" t="s">
        <v>197</v>
      </c>
      <c r="C150" s="101"/>
      <c r="D150" s="101"/>
    </row>
    <row r="151" customFormat="false" ht="13" hidden="true" customHeight="false" outlineLevel="0" collapsed="false">
      <c r="A151" s="63" t="s">
        <v>198</v>
      </c>
      <c r="B151" s="95" t="s">
        <v>199</v>
      </c>
      <c r="C151" s="101"/>
      <c r="D151" s="101"/>
    </row>
    <row r="152" customFormat="false" ht="13" hidden="true" customHeight="false" outlineLevel="0" collapsed="false">
      <c r="A152" s="63" t="s">
        <v>200</v>
      </c>
      <c r="B152" s="95" t="s">
        <v>201</v>
      </c>
      <c r="C152" s="101"/>
      <c r="D152" s="101"/>
    </row>
    <row r="153" customFormat="false" ht="24" hidden="true" customHeight="true" outlineLevel="0" collapsed="false">
      <c r="A153" s="100" t="s">
        <v>100</v>
      </c>
      <c r="B153" s="60" t="s">
        <v>253</v>
      </c>
      <c r="C153" s="101"/>
      <c r="D153" s="101"/>
    </row>
    <row r="154" customFormat="false" ht="13" hidden="true" customHeight="false" outlineLevel="0" collapsed="false">
      <c r="A154" s="100" t="s">
        <v>106</v>
      </c>
      <c r="B154" s="60" t="s">
        <v>94</v>
      </c>
      <c r="C154" s="101"/>
      <c r="D154" s="101"/>
    </row>
    <row r="155" customFormat="false" ht="13" hidden="true" customHeight="false" outlineLevel="0" collapsed="false">
      <c r="A155" s="102" t="s">
        <v>203</v>
      </c>
      <c r="B155" s="60" t="s">
        <v>95</v>
      </c>
      <c r="C155" s="101"/>
      <c r="D155" s="101"/>
    </row>
    <row r="156" customFormat="false" ht="13" hidden="true" customHeight="false" outlineLevel="0" collapsed="false">
      <c r="A156" s="102" t="s">
        <v>254</v>
      </c>
      <c r="B156" s="60" t="s">
        <v>101</v>
      </c>
      <c r="C156" s="101"/>
      <c r="D156" s="101"/>
    </row>
    <row r="157" customFormat="false" ht="13" hidden="true" customHeight="false" outlineLevel="0" collapsed="false">
      <c r="A157" s="100" t="s">
        <v>255</v>
      </c>
      <c r="B157" s="103" t="s">
        <v>205</v>
      </c>
      <c r="C157" s="101"/>
      <c r="D157" s="101"/>
    </row>
    <row r="158" customFormat="false" ht="13" hidden="true" customHeight="false" outlineLevel="0" collapsed="false">
      <c r="A158" s="105" t="n">
        <v>1</v>
      </c>
      <c r="B158" s="106" t="s">
        <v>206</v>
      </c>
      <c r="C158" s="92"/>
      <c r="D158" s="92"/>
    </row>
    <row r="159" customFormat="false" ht="13" hidden="true" customHeight="false" outlineLevel="0" collapsed="false">
      <c r="A159" s="105" t="n">
        <v>2</v>
      </c>
      <c r="B159" s="69" t="s">
        <v>207</v>
      </c>
      <c r="C159" s="92"/>
      <c r="D159" s="92"/>
    </row>
    <row r="160" customFormat="false" ht="13" hidden="true" customHeight="false" outlineLevel="0" collapsed="false">
      <c r="A160" s="105" t="n">
        <v>3</v>
      </c>
      <c r="B160" s="69" t="s">
        <v>208</v>
      </c>
      <c r="C160" s="92"/>
      <c r="D160" s="92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tru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  <row r="190" customFormat="false" ht="12.5" hidden="false" customHeight="false" outlineLevel="0" collapsed="false">
      <c r="A190" s="121"/>
      <c r="B190" s="73"/>
      <c r="C190" s="74"/>
      <c r="D190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1.96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colBreaks count="1" manualBreakCount="1">
    <brk id="4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86</v>
      </c>
      <c r="B16" s="48"/>
      <c r="C16" s="49"/>
      <c r="D16" s="49"/>
    </row>
    <row r="18" customFormat="false" ht="13" hidden="false" customHeight="false" outlineLevel="0" collapsed="false">
      <c r="C18" s="79"/>
      <c r="E18" s="50"/>
    </row>
    <row r="19" customFormat="false" ht="13" hidden="false" customHeight="false" outlineLevel="0" collapsed="false">
      <c r="A19" s="51" t="s">
        <v>84</v>
      </c>
      <c r="C19" s="52" t="s">
        <v>286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15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28436423.2653</v>
      </c>
      <c r="D21" s="61" t="n">
        <v>20520632.0831</v>
      </c>
      <c r="E21" s="62" t="n">
        <v>0.00780004262924194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5" t="n">
        <v>28436423.2653</v>
      </c>
      <c r="D22" s="66" t="n">
        <v>20520632.0831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62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35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5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28436423.2653</v>
      </c>
      <c r="D31" s="61" t="n">
        <v>20520632.0831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52" t="s">
        <v>286</v>
      </c>
      <c r="D34" s="74"/>
      <c r="E34" s="67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37412846.695508</v>
      </c>
      <c r="D36" s="61" t="n">
        <v>28436423.2653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5586468.47</v>
      </c>
      <c r="D37" s="61" t="n">
        <v>-7057949.79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14411</v>
      </c>
      <c r="D38" s="66" t="n">
        <v>4000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14411</v>
      </c>
      <c r="D39" s="66" t="n">
        <v>4000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0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5600879.47</v>
      </c>
      <c r="D42" s="61" t="n">
        <v>7061949.79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4909471.439584</v>
      </c>
      <c r="D43" s="66" t="n">
        <v>6616460.273233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577033.73</v>
      </c>
      <c r="D47" s="66" t="n">
        <v>399689.18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114374.300416</v>
      </c>
      <c r="D49" s="66" t="n">
        <v>45800.336767</v>
      </c>
      <c r="E49" s="67"/>
      <c r="F49" s="67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-3389954.96</v>
      </c>
      <c r="D50" s="61" t="n">
        <v>-857841.4</v>
      </c>
      <c r="E50" s="67"/>
      <c r="F50" s="67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37412846.697328</v>
      </c>
      <c r="D51" s="61" t="n">
        <v>20520632.0753</v>
      </c>
      <c r="E51" s="67"/>
      <c r="F51" s="67"/>
      <c r="G51" s="67"/>
      <c r="H51" s="78"/>
      <c r="I51" s="76"/>
    </row>
    <row r="52" customFormat="false" ht="13" hidden="false" customHeight="false" outlineLevel="0" collapsed="false">
      <c r="A52" s="70"/>
      <c r="B52" s="71"/>
      <c r="C52" s="72"/>
      <c r="D52" s="72"/>
    </row>
    <row r="53" customFormat="false" ht="13" hidden="false" customHeight="false" outlineLevel="0" collapsed="false">
      <c r="A53" s="70"/>
      <c r="B53" s="71"/>
      <c r="C53" s="72"/>
      <c r="D53" s="72"/>
    </row>
    <row r="54" customFormat="false" ht="13" hidden="false" customHeight="false" outlineLevel="0" collapsed="false">
      <c r="A54" s="70"/>
      <c r="B54" s="71"/>
      <c r="C54" s="72"/>
      <c r="D54" s="72"/>
    </row>
    <row r="55" customFormat="false" ht="13" hidden="false" customHeight="false" outlineLevel="0" collapsed="false">
      <c r="A55" s="75" t="s">
        <v>135</v>
      </c>
      <c r="B55" s="73"/>
      <c r="C55" s="79"/>
      <c r="D55" s="7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24385.5814</v>
      </c>
      <c r="D58" s="83" t="n">
        <v>20650.0975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20650.0975</v>
      </c>
      <c r="D59" s="84" t="n">
        <v>15189.4418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1534.22</v>
      </c>
      <c r="D61" s="66" t="n">
        <v>1377.06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1374.75</v>
      </c>
      <c r="D62" s="66" t="n">
        <v>1198.17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1543.14</v>
      </c>
      <c r="D63" s="66" t="n">
        <v>1385.54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1377.06</v>
      </c>
      <c r="D64" s="66" t="n">
        <v>1350.98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79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20520632.0831</v>
      </c>
      <c r="D70" s="90" t="n">
        <v>1.00000000038011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20520632.0831</v>
      </c>
      <c r="D83" s="94" t="n">
        <v>1.00000000038011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20520632.0831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20520632.0831</v>
      </c>
      <c r="D106" s="90" t="n">
        <v>1.00000000038011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20520632.0831</v>
      </c>
      <c r="D107" s="94" t="n">
        <v>1.00000000038011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87</v>
      </c>
      <c r="B16" s="48"/>
      <c r="C16" s="49"/>
      <c r="D16" s="49"/>
    </row>
    <row r="18" customFormat="false" ht="12.5" hidden="false" customHeight="false" outlineLevel="0" collapsed="false">
      <c r="E18" s="50"/>
    </row>
    <row r="19" customFormat="false" ht="13" hidden="false" customHeight="false" outlineLevel="0" collapsed="false">
      <c r="A19" s="51" t="s">
        <v>84</v>
      </c>
      <c r="C19" s="52" t="s">
        <v>287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26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252355.3757</v>
      </c>
      <c r="D21" s="61" t="n">
        <v>127805.0218</v>
      </c>
      <c r="E21" s="62" t="n">
        <v>0.00610000001324806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5" t="n">
        <v>252355.3757</v>
      </c>
      <c r="D22" s="66" t="n">
        <v>127805.0218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62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67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5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252355.3757</v>
      </c>
      <c r="D31" s="61" t="n">
        <v>127805.0218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52" t="s">
        <v>85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234785.38432</v>
      </c>
      <c r="D36" s="61" t="n">
        <v>252355.3757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57159.43</v>
      </c>
      <c r="D37" s="61" t="n">
        <v>-90492.07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29407.3034087</v>
      </c>
      <c r="D38" s="66" t="n">
        <v>47531.367518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21790.01</v>
      </c>
      <c r="D39" s="66" t="n">
        <v>45462.11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7617.29340870001</v>
      </c>
      <c r="D41" s="66" t="n">
        <v>2069.257518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86566.7334087</v>
      </c>
      <c r="D42" s="61" t="n">
        <v>138023.437518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82435.2534087</v>
      </c>
      <c r="D43" s="66" t="n">
        <v>137942.387518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4131.48</v>
      </c>
      <c r="D47" s="66" t="n">
        <v>81.05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0</v>
      </c>
      <c r="D49" s="66" t="n">
        <v>0</v>
      </c>
      <c r="E49" s="67"/>
      <c r="F49" s="67"/>
      <c r="H49" s="54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74729.43</v>
      </c>
      <c r="D50" s="61" t="n">
        <v>-34058.29</v>
      </c>
      <c r="E50" s="67"/>
      <c r="F50" s="67"/>
      <c r="H50" s="54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234785.384548</v>
      </c>
      <c r="D51" s="61" t="n">
        <v>127805.0157</v>
      </c>
      <c r="E51" s="67"/>
      <c r="F51" s="67"/>
      <c r="G51" s="67"/>
      <c r="H51" s="78"/>
      <c r="I51" s="76"/>
    </row>
    <row r="52" customFormat="false" ht="13" hidden="false" customHeight="false" outlineLevel="0" collapsed="false">
      <c r="A52" s="70"/>
      <c r="B52" s="71"/>
      <c r="C52" s="72"/>
      <c r="D52" s="72"/>
      <c r="H52" s="54"/>
    </row>
    <row r="53" customFormat="false" ht="13" hidden="false" customHeight="false" outlineLevel="0" collapsed="false">
      <c r="A53" s="70"/>
      <c r="B53" s="71"/>
      <c r="C53" s="72"/>
      <c r="D53" s="72"/>
      <c r="H53" s="54"/>
    </row>
    <row r="54" customFormat="false" ht="13" hidden="false" customHeight="false" outlineLevel="0" collapsed="false">
      <c r="A54" s="70"/>
      <c r="B54" s="71"/>
      <c r="C54" s="72"/>
      <c r="D54" s="72"/>
      <c r="H54" s="54"/>
    </row>
    <row r="55" customFormat="false" ht="13" hidden="false" customHeight="false" outlineLevel="0" collapsed="false">
      <c r="A55" s="75" t="s">
        <v>135</v>
      </c>
      <c r="B55" s="73"/>
      <c r="C55" s="79"/>
      <c r="D55" s="74"/>
      <c r="H55" s="5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  <c r="H56" s="54"/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  <c r="H57" s="54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186.8864</v>
      </c>
      <c r="D58" s="83" t="n">
        <v>169.71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169.71</v>
      </c>
      <c r="D59" s="84" t="n">
        <v>93.5896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1256.3</v>
      </c>
      <c r="D61" s="66" t="n">
        <v>1486.98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1231.98</v>
      </c>
      <c r="D62" s="66" t="n">
        <v>1191.32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1516.47</v>
      </c>
      <c r="D63" s="66" t="n">
        <v>1520.57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1486.98</v>
      </c>
      <c r="D64" s="66" t="n">
        <v>1365.59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79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127805.0218</v>
      </c>
      <c r="D70" s="90" t="n">
        <v>1.00000004772896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127805.0218</v>
      </c>
      <c r="D83" s="94" t="n">
        <v>1.00000004772896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127805.0218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127805.0218</v>
      </c>
      <c r="D106" s="90" t="n">
        <v>1.00000004772896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127805.0218</v>
      </c>
      <c r="D107" s="94" t="n">
        <v>1.00000004772896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7" customFormat="false" ht="12.5" hidden="false" customHeight="false" outlineLevel="0" collapsed="false">
      <c r="D7" s="133"/>
    </row>
    <row r="8" customFormat="false" ht="12.5" hidden="false" customHeight="false" outlineLevel="0" collapsed="false">
      <c r="D8" s="133"/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88</v>
      </c>
      <c r="B16" s="48"/>
      <c r="C16" s="49"/>
      <c r="D16" s="49"/>
    </row>
    <row r="17" customFormat="false" ht="12.5" hidden="false" customHeight="false" outlineLevel="0" collapsed="false">
      <c r="A17" s="38" t="s">
        <v>289</v>
      </c>
    </row>
    <row r="18" customFormat="false" ht="12.5" hidden="false" customHeight="false" outlineLevel="0" collapsed="false">
      <c r="E18" s="50"/>
    </row>
    <row r="19" customFormat="false" ht="13" hidden="false" customHeight="false" outlineLevel="0" collapsed="false">
      <c r="A19" s="51" t="s">
        <v>84</v>
      </c>
      <c r="C19" s="52" t="s">
        <v>290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27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44834.0463</v>
      </c>
      <c r="D21" s="61" t="n">
        <v>429.2403</v>
      </c>
      <c r="E21" s="62" t="n">
        <v>0.00400000000314549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5" t="n">
        <v>44834.0463</v>
      </c>
      <c r="D22" s="66" t="n">
        <v>429.2403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67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5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44834.0463</v>
      </c>
      <c r="D31" s="61" t="n">
        <v>429.2403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52" t="s">
        <v>85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445.954048</v>
      </c>
      <c r="D36" s="61" t="n">
        <v>44834.0463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26757.92</v>
      </c>
      <c r="D37" s="61" t="n">
        <v>-42202.91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106250.928592</v>
      </c>
      <c r="D38" s="66" t="n">
        <v>0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62292.12</v>
      </c>
      <c r="D39" s="66" t="n">
        <v>0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43958.808592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79493.008592</v>
      </c>
      <c r="D42" s="61" t="n">
        <v>42202.91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79382.188592</v>
      </c>
      <c r="D43" s="66" t="n">
        <v>-1266.346193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110.82</v>
      </c>
      <c r="D47" s="66" t="n">
        <v>0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0</v>
      </c>
      <c r="D49" s="66" t="n">
        <v>43469.256193</v>
      </c>
      <c r="E49" s="67"/>
      <c r="F49" s="67"/>
      <c r="H49" s="54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17630.18</v>
      </c>
      <c r="D50" s="61" t="n">
        <v>-2201.9</v>
      </c>
      <c r="E50" s="67"/>
      <c r="F50" s="67"/>
      <c r="H50" s="54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445.947059999933</v>
      </c>
      <c r="D51" s="61" t="n">
        <v>429.236299999997</v>
      </c>
      <c r="E51" s="67"/>
      <c r="F51" s="67"/>
      <c r="G51" s="67"/>
      <c r="H51" s="78"/>
      <c r="I51" s="76"/>
    </row>
    <row r="52" customFormat="false" ht="13" hidden="false" customHeight="false" outlineLevel="0" collapsed="false">
      <c r="A52" s="70"/>
      <c r="B52" s="71"/>
      <c r="C52" s="72"/>
      <c r="D52" s="72"/>
      <c r="H52" s="54"/>
    </row>
    <row r="53" customFormat="false" ht="13" hidden="false" customHeight="false" outlineLevel="0" collapsed="false">
      <c r="A53" s="70"/>
      <c r="B53" s="71"/>
      <c r="C53" s="72"/>
      <c r="D53" s="72"/>
      <c r="H53" s="54"/>
    </row>
    <row r="54" customFormat="false" ht="13" hidden="false" customHeight="false" outlineLevel="0" collapsed="false">
      <c r="A54" s="70"/>
      <c r="B54" s="71"/>
      <c r="C54" s="72"/>
      <c r="D54" s="72"/>
      <c r="H54" s="54"/>
    </row>
    <row r="55" customFormat="false" ht="13" hidden="false" customHeight="false" outlineLevel="0" collapsed="false">
      <c r="A55" s="75" t="s">
        <v>135</v>
      </c>
      <c r="B55" s="73"/>
      <c r="C55" s="79"/>
      <c r="D55" s="74"/>
      <c r="H55" s="5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  <c r="H56" s="54"/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  <c r="H57" s="54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0.4633</v>
      </c>
      <c r="D58" s="83" t="n">
        <v>37.819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37.819</v>
      </c>
      <c r="D59" s="84" t="n">
        <v>0.4457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962.56</v>
      </c>
      <c r="D61" s="66" t="n">
        <v>1185.49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954.25</v>
      </c>
      <c r="D62" s="66" t="n">
        <v>902.83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1185.49</v>
      </c>
      <c r="D63" s="66" t="n">
        <v>1179.52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1185.49</v>
      </c>
      <c r="D64" s="66" t="n">
        <v>963.07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79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429.2403</v>
      </c>
      <c r="D70" s="90" t="n">
        <v>1.00000931887635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429.2403</v>
      </c>
      <c r="D83" s="94" t="n">
        <v>1.00000931887635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429.2403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429.2403</v>
      </c>
      <c r="D106" s="90" t="n">
        <v>1.00000931887635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429.2403</v>
      </c>
      <c r="D107" s="94" t="n">
        <v>1.00000931887635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91</v>
      </c>
      <c r="B16" s="48"/>
      <c r="C16" s="49"/>
      <c r="D16" s="49"/>
    </row>
    <row r="18" customFormat="false" ht="13" hidden="false" customHeight="false" outlineLevel="0" collapsed="false">
      <c r="C18" s="79"/>
    </row>
    <row r="19" customFormat="false" ht="13" hidden="false" customHeight="false" outlineLevel="0" collapsed="false">
      <c r="A19" s="51" t="s">
        <v>84</v>
      </c>
      <c r="C19" s="52" t="s">
        <v>291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18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2552180.2016</v>
      </c>
      <c r="D21" s="61" t="n">
        <v>1954070.2704</v>
      </c>
      <c r="E21" s="62" t="n">
        <v>-0.00119999959133565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6" t="n">
        <v>2552180.2016</v>
      </c>
      <c r="D22" s="66" t="n">
        <v>1954070.2704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67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6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2552180.2016</v>
      </c>
      <c r="D31" s="61" t="n">
        <v>1954070.2704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122" t="s">
        <v>291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2288875.654545</v>
      </c>
      <c r="D36" s="61" t="n">
        <v>2552180.2016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217022.5</v>
      </c>
      <c r="D37" s="61" t="n">
        <v>-154273.9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10665.3072594</v>
      </c>
      <c r="D38" s="66" t="n">
        <v>6000.01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6000</v>
      </c>
      <c r="D39" s="66" t="n">
        <v>6000.01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4665.3072594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227687.8072594</v>
      </c>
      <c r="D42" s="61" t="n">
        <v>160273.91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190793.5072594</v>
      </c>
      <c r="D43" s="66" t="n">
        <v>129349.58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36894.3</v>
      </c>
      <c r="D47" s="66" t="n">
        <v>30924.33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0</v>
      </c>
      <c r="D49" s="66" t="n">
        <v>0</v>
      </c>
      <c r="E49" s="67"/>
      <c r="F49" s="67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480327.05</v>
      </c>
      <c r="D50" s="61" t="n">
        <v>-443836.03</v>
      </c>
      <c r="E50" s="67"/>
      <c r="F50" s="67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2288875.647024</v>
      </c>
      <c r="D51" s="61" t="n">
        <v>1954070.2716</v>
      </c>
      <c r="E51" s="67"/>
      <c r="F51" s="67"/>
      <c r="H51" s="76"/>
      <c r="I51" s="76"/>
    </row>
    <row r="52" customFormat="false" ht="13" hidden="false" customHeight="false" outlineLevel="0" collapsed="false">
      <c r="A52" s="70"/>
      <c r="B52" s="71"/>
      <c r="C52" s="72"/>
      <c r="D52" s="72"/>
    </row>
    <row r="53" customFormat="false" ht="13" hidden="false" customHeight="false" outlineLevel="0" collapsed="false">
      <c r="A53" s="70"/>
      <c r="B53" s="71"/>
      <c r="C53" s="72"/>
      <c r="D53" s="72"/>
    </row>
    <row r="54" customFormat="false" ht="13" hidden="false" customHeight="false" outlineLevel="0" collapsed="false">
      <c r="A54" s="70"/>
      <c r="B54" s="71"/>
      <c r="C54" s="72"/>
      <c r="D54" s="72"/>
    </row>
    <row r="55" customFormat="false" ht="13" hidden="false" customHeight="false" outlineLevel="0" collapsed="false">
      <c r="A55" s="75" t="s">
        <v>135</v>
      </c>
      <c r="B55" s="73"/>
      <c r="C55" s="123"/>
      <c r="D55" s="7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10999.4505</v>
      </c>
      <c r="D58" s="83" t="n">
        <v>10170.4798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10170.4798</v>
      </c>
      <c r="D59" s="83" t="n">
        <v>9446.7985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5" t="n">
        <v>208.09</v>
      </c>
      <c r="D61" s="66" t="n">
        <v>250.94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5" t="n">
        <v>204.29</v>
      </c>
      <c r="D62" s="66" t="n">
        <v>170.52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5" t="n">
        <v>268.06</v>
      </c>
      <c r="D63" s="66" t="n">
        <v>265.25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5" t="n">
        <v>250.94</v>
      </c>
      <c r="D64" s="66" t="n">
        <v>206.85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123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1954070.2704</v>
      </c>
      <c r="D70" s="90" t="n">
        <v>0.999999999385898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1954070.2704</v>
      </c>
      <c r="D83" s="94" t="n">
        <v>0.999999999385898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1954070.2704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1954070.2704</v>
      </c>
      <c r="D106" s="90" t="n">
        <v>0.999999999385898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1954070.2704</v>
      </c>
      <c r="D107" s="94" t="n">
        <v>0.999999999385898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25.5" hidden="false" customHeight="tru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fals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true" customHeight="false" outlineLevel="0" collapsed="false">
      <c r="A164" s="121"/>
      <c r="B164" s="73"/>
      <c r="C164" s="74"/>
      <c r="D164" s="74"/>
    </row>
    <row r="165" customFormat="false" ht="12.5" hidden="true" customHeight="false" outlineLevel="0" collapsed="false">
      <c r="A165" s="121"/>
      <c r="B165" s="73"/>
      <c r="C165" s="74"/>
      <c r="D165" s="74"/>
    </row>
    <row r="166" customFormat="false" ht="12.5" hidden="true" customHeight="false" outlineLevel="0" collapsed="false">
      <c r="A166" s="121"/>
      <c r="B166" s="73"/>
      <c r="C166" s="74"/>
      <c r="D166" s="74"/>
    </row>
    <row r="167" customFormat="false" ht="12.5" hidden="true" customHeight="false" outlineLevel="0" collapsed="false">
      <c r="A167" s="121"/>
      <c r="B167" s="73"/>
      <c r="C167" s="78"/>
      <c r="D167" s="74"/>
    </row>
    <row r="168" customFormat="false" ht="12.5" hidden="true" customHeight="false" outlineLevel="0" collapsed="false">
      <c r="A168" s="121"/>
      <c r="B168" s="73"/>
      <c r="C168" s="74"/>
      <c r="D168" s="74"/>
    </row>
    <row r="169" customFormat="false" ht="12.5" hidden="true" customHeight="false" outlineLevel="0" collapsed="false">
      <c r="A169" s="121"/>
      <c r="B169" s="73"/>
      <c r="C169" s="74"/>
      <c r="D169" s="74"/>
    </row>
    <row r="170" customFormat="false" ht="12.5" hidden="true" customHeight="false" outlineLevel="0" collapsed="false">
      <c r="A170" s="121"/>
      <c r="B170" s="73"/>
      <c r="C170" s="74"/>
      <c r="D170" s="74"/>
    </row>
    <row r="171" customFormat="false" ht="12.5" hidden="true" customHeight="false" outlineLevel="0" collapsed="false">
      <c r="A171" s="121"/>
      <c r="B171" s="73"/>
      <c r="C171" s="74"/>
      <c r="D171" s="74"/>
    </row>
    <row r="172" customFormat="false" ht="12.5" hidden="true" customHeight="false" outlineLevel="0" collapsed="false">
      <c r="A172" s="121"/>
      <c r="B172" s="73"/>
      <c r="C172" s="74"/>
      <c r="D172" s="74"/>
    </row>
    <row r="173" customFormat="false" ht="12.5" hidden="true" customHeight="false" outlineLevel="0" collapsed="false">
      <c r="A173" s="121"/>
      <c r="B173" s="73"/>
      <c r="C173" s="74"/>
      <c r="D173" s="74"/>
    </row>
    <row r="174" customFormat="false" ht="12.5" hidden="true" customHeight="false" outlineLevel="0" collapsed="false">
      <c r="A174" s="121"/>
      <c r="B174" s="73"/>
      <c r="C174" s="74"/>
      <c r="D174" s="74"/>
    </row>
    <row r="175" customFormat="false" ht="12.5" hidden="true" customHeight="false" outlineLevel="0" collapsed="false">
      <c r="A175" s="121"/>
      <c r="B175" s="73"/>
      <c r="C175" s="74"/>
      <c r="D175" s="74"/>
    </row>
    <row r="176" customFormat="false" ht="12.5" hidden="true" customHeight="false" outlineLevel="0" collapsed="false">
      <c r="A176" s="121"/>
      <c r="B176" s="73"/>
      <c r="C176" s="74"/>
      <c r="D176" s="74"/>
    </row>
    <row r="177" customFormat="false" ht="12.5" hidden="true" customHeight="false" outlineLevel="0" collapsed="false">
      <c r="A177" s="121"/>
      <c r="B177" s="73"/>
      <c r="C177" s="74"/>
      <c r="D177" s="74"/>
    </row>
    <row r="178" customFormat="false" ht="12.5" hidden="true" customHeight="false" outlineLevel="0" collapsed="false">
      <c r="A178" s="121"/>
      <c r="B178" s="73"/>
      <c r="C178" s="74"/>
      <c r="D178" s="74"/>
    </row>
    <row r="179" customFormat="false" ht="12.5" hidden="true" customHeight="false" outlineLevel="0" collapsed="false">
      <c r="A179" s="121"/>
      <c r="B179" s="73"/>
      <c r="C179" s="74"/>
      <c r="D179" s="74"/>
    </row>
    <row r="180" customFormat="false" ht="12.5" hidden="true" customHeight="false" outlineLevel="0" collapsed="false">
      <c r="A180" s="121"/>
      <c r="B180" s="73"/>
      <c r="C180" s="74"/>
      <c r="D180" s="74"/>
    </row>
    <row r="181" customFormat="false" ht="12.5" hidden="true" customHeight="false" outlineLevel="0" collapsed="false">
      <c r="A181" s="121"/>
      <c r="B181" s="73"/>
      <c r="C181" s="74"/>
      <c r="D181" s="74"/>
    </row>
    <row r="182" customFormat="false" ht="12.5" hidden="true" customHeight="false" outlineLevel="0" collapsed="false">
      <c r="A182" s="121"/>
      <c r="B182" s="73"/>
      <c r="C182" s="74"/>
      <c r="D182" s="74"/>
    </row>
    <row r="183" customFormat="false" ht="12.5" hidden="tru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92</v>
      </c>
      <c r="B16" s="48"/>
      <c r="C16" s="49"/>
      <c r="D16" s="49"/>
    </row>
    <row r="17" customFormat="false" ht="12.5" hidden="false" customHeight="false" outlineLevel="0" collapsed="false">
      <c r="E17" s="50"/>
    </row>
    <row r="18" customFormat="false" ht="13" hidden="false" customHeight="false" outlineLevel="0" collapsed="false">
      <c r="C18" s="79"/>
      <c r="E18" s="50"/>
    </row>
    <row r="19" customFormat="false" ht="13" hidden="false" customHeight="false" outlineLevel="0" collapsed="false">
      <c r="A19" s="51" t="s">
        <v>84</v>
      </c>
      <c r="C19" s="52" t="s">
        <v>292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20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1239510.763</v>
      </c>
      <c r="D21" s="61" t="n">
        <v>984957.1251</v>
      </c>
      <c r="E21" s="62" t="n">
        <v>-0.00789999985136092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6" t="n">
        <v>1239510.763</v>
      </c>
      <c r="D22" s="66" t="n">
        <v>984957.1251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35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35"/>
    </row>
    <row r="26" customFormat="false" ht="13" hidden="false" customHeight="false" outlineLevel="0" collapsed="false">
      <c r="A26" s="68" t="s">
        <v>98</v>
      </c>
      <c r="B26" s="69" t="s">
        <v>99</v>
      </c>
      <c r="C26" s="66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1239510.763</v>
      </c>
      <c r="D31" s="61" t="n">
        <v>984957.1251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122" t="s">
        <v>292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1238015.101802</v>
      </c>
      <c r="D36" s="61" t="n">
        <v>1239510.763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79707.58</v>
      </c>
      <c r="D37" s="61" t="n">
        <v>-44915.82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26877.536916</v>
      </c>
      <c r="D38" s="66" t="n">
        <v>12000.01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13320</v>
      </c>
      <c r="D39" s="66" t="n">
        <v>12000.01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13557.536916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106585.116916</v>
      </c>
      <c r="D42" s="61" t="n">
        <v>56915.83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84261.646916</v>
      </c>
      <c r="D43" s="66" t="n">
        <v>38904.24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22323.47</v>
      </c>
      <c r="D47" s="66" t="n">
        <v>18011.59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0</v>
      </c>
      <c r="D49" s="66" t="n">
        <v>0</v>
      </c>
      <c r="E49" s="67"/>
      <c r="F49" s="67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81203.24</v>
      </c>
      <c r="D50" s="61" t="n">
        <v>-209637.81</v>
      </c>
      <c r="E50" s="67"/>
      <c r="F50" s="67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1238015.102678</v>
      </c>
      <c r="D51" s="61" t="n">
        <v>984957.133</v>
      </c>
      <c r="E51" s="67"/>
      <c r="F51" s="67"/>
      <c r="H51" s="76"/>
      <c r="I51" s="76"/>
    </row>
    <row r="52" customFormat="false" ht="13" hidden="false" customHeight="false" outlineLevel="0" collapsed="false">
      <c r="A52" s="70"/>
      <c r="B52" s="71"/>
      <c r="C52" s="72"/>
      <c r="D52" s="72"/>
    </row>
    <row r="53" customFormat="false" ht="13" hidden="false" customHeight="false" outlineLevel="0" collapsed="false">
      <c r="A53" s="70"/>
      <c r="B53" s="71"/>
      <c r="C53" s="72"/>
      <c r="D53" s="72"/>
    </row>
    <row r="54" customFormat="false" ht="13" hidden="false" customHeight="false" outlineLevel="0" collapsed="false">
      <c r="A54" s="70"/>
      <c r="B54" s="71"/>
      <c r="C54" s="72"/>
      <c r="D54" s="72"/>
    </row>
    <row r="55" customFormat="false" ht="13" hidden="false" customHeight="false" outlineLevel="0" collapsed="false">
      <c r="A55" s="75" t="s">
        <v>135</v>
      </c>
      <c r="B55" s="73"/>
      <c r="C55" s="123"/>
      <c r="D55" s="7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3479.7209</v>
      </c>
      <c r="D58" s="83" t="n">
        <v>3298.8523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3298.8523</v>
      </c>
      <c r="D59" s="83" t="n">
        <v>3148.4373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5" t="n">
        <v>355.78</v>
      </c>
      <c r="D61" s="66" t="n">
        <v>375.74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5" t="n">
        <v>354.02</v>
      </c>
      <c r="D62" s="66" t="n">
        <v>268.86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5" t="n">
        <v>399.95</v>
      </c>
      <c r="D63" s="66" t="n">
        <v>385.92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5" t="n">
        <v>375.74</v>
      </c>
      <c r="D64" s="66" t="n">
        <v>312.84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123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984957.1251</v>
      </c>
      <c r="D70" s="90" t="n">
        <v>0.999999991979347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984957.1251</v>
      </c>
      <c r="D83" s="94" t="n">
        <v>0.999999991979347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984957.1251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984957.1251</v>
      </c>
      <c r="D106" s="90" t="n">
        <v>0.999999991979347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984957.1251</v>
      </c>
      <c r="D107" s="94" t="n">
        <v>0.999999991979347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25.5" hidden="false" customHeight="tru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  <c r="E15" s="50"/>
    </row>
    <row r="16" customFormat="false" ht="13" hidden="false" customHeight="false" outlineLevel="0" collapsed="false">
      <c r="A16" s="48" t="s">
        <v>256</v>
      </c>
      <c r="B16" s="48"/>
      <c r="C16" s="49"/>
      <c r="D16" s="49"/>
      <c r="E16" s="50"/>
    </row>
    <row r="17" customFormat="false" ht="12.5" hidden="false" customHeight="false" outlineLevel="0" collapsed="false">
      <c r="E17" s="50"/>
    </row>
    <row r="18" customFormat="false" ht="12.5" hidden="false" customHeight="false" outlineLevel="0" collapsed="false">
      <c r="E18" s="50"/>
    </row>
    <row r="19" customFormat="false" ht="13" hidden="false" customHeight="false" outlineLevel="0" collapsed="false">
      <c r="A19" s="51" t="s">
        <v>84</v>
      </c>
      <c r="C19" s="122" t="s">
        <v>257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01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230825.8272</v>
      </c>
      <c r="D21" s="61" t="n">
        <v>170802.2321</v>
      </c>
      <c r="E21" s="62" t="n">
        <v>0.0049000000290107</v>
      </c>
      <c r="G21" s="67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6" t="n">
        <v>230825.8272</v>
      </c>
      <c r="D22" s="66" t="n">
        <v>170802.2321</v>
      </c>
      <c r="E22" s="62" t="n">
        <v>0</v>
      </c>
      <c r="G22" s="67"/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  <c r="G23" s="67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67"/>
      <c r="G24" s="67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  <c r="G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6" t="n">
        <v>0</v>
      </c>
      <c r="D26" s="66" t="n">
        <v>0</v>
      </c>
      <c r="E26" s="67"/>
      <c r="G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  <c r="G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  <c r="G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  <c r="G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  <c r="G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230825.8272</v>
      </c>
      <c r="D31" s="61" t="n">
        <v>170802.2321</v>
      </c>
      <c r="E31" s="67"/>
      <c r="G31" s="67"/>
    </row>
    <row r="32" customFormat="false" ht="13" hidden="false" customHeight="false" outlineLevel="0" collapsed="false">
      <c r="A32" s="70"/>
      <c r="B32" s="71"/>
      <c r="C32" s="72"/>
      <c r="D32" s="72"/>
      <c r="G32" s="67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122" t="s">
        <v>257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258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388713.6528</v>
      </c>
      <c r="D36" s="61" t="n">
        <v>230825.8272</v>
      </c>
      <c r="E36" s="67"/>
      <c r="F36" s="67"/>
      <c r="G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139996.64</v>
      </c>
      <c r="D37" s="61" t="n">
        <v>-59983.31</v>
      </c>
      <c r="E37" s="67"/>
      <c r="F37" s="67"/>
      <c r="G37" s="67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201560</v>
      </c>
      <c r="D38" s="66" t="n">
        <v>1440</v>
      </c>
      <c r="E38" s="67"/>
      <c r="F38" s="67"/>
      <c r="G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201560</v>
      </c>
      <c r="D39" s="66" t="n">
        <v>1440</v>
      </c>
      <c r="E39" s="67"/>
      <c r="F39" s="67"/>
      <c r="G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  <c r="G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0</v>
      </c>
      <c r="D41" s="66" t="n">
        <v>0</v>
      </c>
      <c r="E41" s="67"/>
      <c r="F41" s="67"/>
      <c r="G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341556.64</v>
      </c>
      <c r="D42" s="61" t="n">
        <v>61423.31</v>
      </c>
      <c r="E42" s="67"/>
      <c r="F42" s="67"/>
      <c r="G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259927.763512</v>
      </c>
      <c r="D43" s="66" t="n">
        <v>57887.48</v>
      </c>
      <c r="E43" s="67"/>
      <c r="F43" s="67"/>
      <c r="G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  <c r="G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  <c r="G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  <c r="G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6502.61</v>
      </c>
      <c r="D47" s="66" t="n">
        <v>3535.83</v>
      </c>
      <c r="E47" s="67"/>
      <c r="F47" s="67"/>
      <c r="G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  <c r="G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75126.266488</v>
      </c>
      <c r="D49" s="66" t="n">
        <v>0</v>
      </c>
      <c r="E49" s="67"/>
      <c r="F49" s="67"/>
      <c r="G49" s="67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-17891.18</v>
      </c>
      <c r="D50" s="61" t="n">
        <v>-40.29</v>
      </c>
      <c r="E50" s="67"/>
      <c r="F50" s="67"/>
      <c r="G50" s="67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388713.651601</v>
      </c>
      <c r="D51" s="61" t="n">
        <v>170802.2272</v>
      </c>
      <c r="E51" s="67"/>
      <c r="F51" s="67"/>
      <c r="G51" s="67"/>
      <c r="H51" s="76"/>
      <c r="I51" s="76"/>
    </row>
    <row r="52" customFormat="false" ht="13" hidden="false" customHeight="false" outlineLevel="0" collapsed="false">
      <c r="A52" s="70"/>
      <c r="B52" s="71"/>
      <c r="C52" s="72"/>
      <c r="D52" s="72"/>
    </row>
    <row r="53" customFormat="false" ht="13" hidden="false" customHeight="false" outlineLevel="0" collapsed="false">
      <c r="A53" s="70"/>
      <c r="B53" s="71"/>
      <c r="C53" s="72"/>
      <c r="D53" s="72"/>
    </row>
    <row r="54" customFormat="false" ht="13" hidden="false" customHeight="false" outlineLevel="0" collapsed="false">
      <c r="A54" s="70"/>
      <c r="B54" s="71"/>
      <c r="C54" s="72"/>
      <c r="D54" s="72"/>
    </row>
    <row r="55" customFormat="false" ht="13" hidden="false" customHeight="false" outlineLevel="0" collapsed="false">
      <c r="A55" s="75" t="s">
        <v>135</v>
      </c>
      <c r="B55" s="73"/>
      <c r="C55" s="123"/>
      <c r="D55" s="7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</row>
    <row r="58" customFormat="false" ht="25" hidden="false" customHeight="false" outlineLevel="0" collapsed="false">
      <c r="A58" s="63" t="s">
        <v>91</v>
      </c>
      <c r="B58" s="64" t="s">
        <v>138</v>
      </c>
      <c r="C58" s="124" t="n">
        <v>2093.46</v>
      </c>
      <c r="D58" s="124" t="n">
        <v>1312.6291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124" t="n">
        <v>1312.6291</v>
      </c>
      <c r="D59" s="125" t="n">
        <v>970.1365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185.68</v>
      </c>
      <c r="D61" s="66" t="n">
        <v>175.85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175.85</v>
      </c>
      <c r="D62" s="66" t="n">
        <v>167.06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186.22</v>
      </c>
      <c r="D63" s="66" t="n">
        <v>176.27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175.85</v>
      </c>
      <c r="D64" s="66" t="n">
        <v>176.06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123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170802.2321</v>
      </c>
      <c r="D70" s="90" t="n">
        <v>1.00000002868815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170802.2321</v>
      </c>
      <c r="D83" s="94" t="n">
        <v>1.00000002868815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170802.2321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170802.2321</v>
      </c>
      <c r="D106" s="90" t="n">
        <v>1.00000002868815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170802.2321</v>
      </c>
      <c r="D107" s="94" t="n">
        <v>1.00000002868815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fals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false" customHeight="false" outlineLevel="0" collapsed="false">
      <c r="A161" s="121"/>
      <c r="B161" s="73"/>
      <c r="C161" s="74"/>
      <c r="D161" s="74"/>
    </row>
    <row r="162" customFormat="false" ht="12.5" hidden="false" customHeight="false" outlineLevel="0" collapsed="false">
      <c r="A162" s="121"/>
      <c r="B162" s="73"/>
      <c r="C162" s="74"/>
      <c r="D162" s="74"/>
    </row>
    <row r="163" customFormat="false" ht="12.5" hidden="fals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59</v>
      </c>
      <c r="B16" s="48"/>
      <c r="C16" s="49"/>
      <c r="D16" s="49"/>
    </row>
    <row r="17" customFormat="false" ht="12.5" hidden="false" customHeight="false" outlineLevel="0" collapsed="false">
      <c r="E17" s="50"/>
    </row>
    <row r="18" customFormat="false" ht="12.5" hidden="false" customHeight="false" outlineLevel="0" collapsed="false">
      <c r="E18" s="53"/>
    </row>
    <row r="19" customFormat="false" ht="13" hidden="false" customHeight="false" outlineLevel="0" collapsed="false">
      <c r="A19" s="51" t="s">
        <v>84</v>
      </c>
      <c r="C19" s="52" t="s">
        <v>260</v>
      </c>
      <c r="E19" s="53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24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243411.1987</v>
      </c>
      <c r="D21" s="61" t="n">
        <v>222025.2733</v>
      </c>
      <c r="E21" s="62" t="n">
        <v>0.00460000001476146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5" t="n">
        <v>243411.1987</v>
      </c>
      <c r="D22" s="66" t="n">
        <v>222025.2733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62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35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35"/>
    </row>
    <row r="26" customFormat="false" ht="13" hidden="false" customHeight="false" outlineLevel="0" collapsed="false">
      <c r="A26" s="68" t="s">
        <v>98</v>
      </c>
      <c r="B26" s="69" t="s">
        <v>99</v>
      </c>
      <c r="C26" s="65" t="n">
        <v>0</v>
      </c>
      <c r="D26" s="66" t="n">
        <v>0</v>
      </c>
      <c r="E26" s="35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243411.1987</v>
      </c>
      <c r="D31" s="61" t="n">
        <v>222025.2733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52" t="s">
        <v>260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221417.026224</v>
      </c>
      <c r="D36" s="61" t="n">
        <v>243411.1987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27936.81</v>
      </c>
      <c r="D37" s="61" t="n">
        <v>-1515.26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2932.255045</v>
      </c>
      <c r="D38" s="66" t="n">
        <v>0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1466.13</v>
      </c>
      <c r="D39" s="66" t="n">
        <v>0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1466.125045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30869.065045</v>
      </c>
      <c r="D42" s="61" t="n">
        <v>1515.26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27553.035045</v>
      </c>
      <c r="D43" s="66" t="n">
        <v>-1662.38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3316.03</v>
      </c>
      <c r="D47" s="66" t="n">
        <v>3177.64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0</v>
      </c>
      <c r="D49" s="66" t="n">
        <v>0</v>
      </c>
      <c r="E49" s="67"/>
      <c r="F49" s="67"/>
      <c r="H49" s="54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49930.98</v>
      </c>
      <c r="D50" s="61" t="n">
        <v>-19870.67</v>
      </c>
      <c r="E50" s="67"/>
      <c r="F50" s="67"/>
      <c r="H50" s="54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221417.026769</v>
      </c>
      <c r="D51" s="61" t="n">
        <v>222025.2687</v>
      </c>
      <c r="E51" s="67"/>
      <c r="F51" s="67"/>
      <c r="G51" s="67"/>
      <c r="H51" s="78"/>
      <c r="I51" s="76"/>
    </row>
    <row r="52" customFormat="false" ht="13" hidden="false" customHeight="false" outlineLevel="0" collapsed="false">
      <c r="A52" s="70"/>
      <c r="B52" s="71"/>
      <c r="C52" s="72"/>
      <c r="D52" s="72"/>
      <c r="H52" s="54"/>
    </row>
    <row r="53" customFormat="false" ht="13" hidden="false" customHeight="false" outlineLevel="0" collapsed="false">
      <c r="A53" s="70"/>
      <c r="B53" s="71"/>
      <c r="C53" s="72"/>
      <c r="D53" s="72"/>
      <c r="H53" s="54"/>
    </row>
    <row r="54" customFormat="false" ht="13" hidden="false" customHeight="false" outlineLevel="0" collapsed="false">
      <c r="A54" s="70"/>
      <c r="B54" s="71"/>
      <c r="C54" s="72"/>
      <c r="D54" s="72"/>
      <c r="H54" s="54"/>
    </row>
    <row r="55" customFormat="false" ht="13" hidden="false" customHeight="false" outlineLevel="0" collapsed="false">
      <c r="A55" s="75" t="s">
        <v>135</v>
      </c>
      <c r="B55" s="73"/>
      <c r="C55" s="79"/>
      <c r="D55" s="74"/>
      <c r="H55" s="5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  <c r="H56" s="54"/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  <c r="H57" s="54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2624.6684</v>
      </c>
      <c r="D58" s="83" t="n">
        <v>2588.3794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2588.3794</v>
      </c>
      <c r="D59" s="84" t="n">
        <v>2551.4281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84.36</v>
      </c>
      <c r="D61" s="66" t="n">
        <v>94.04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84.2</v>
      </c>
      <c r="D62" s="66" t="n">
        <v>76.89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95.8</v>
      </c>
      <c r="D63" s="66" t="n">
        <v>94.47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94.04</v>
      </c>
      <c r="D64" s="66" t="n">
        <v>87.02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79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87" t="n">
        <v>2</v>
      </c>
      <c r="D69" s="87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222025.2733</v>
      </c>
      <c r="D70" s="90" t="n">
        <v>1.00000002071836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222025.2733</v>
      </c>
      <c r="D83" s="94" t="n">
        <v>1.00000002071836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222025.2733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222025.2733</v>
      </c>
      <c r="D106" s="90" t="n">
        <v>1.00000002071836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222025.2733</v>
      </c>
      <c r="D107" s="94" t="n">
        <v>1.00000002071836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61</v>
      </c>
      <c r="B16" s="48"/>
      <c r="C16" s="49"/>
      <c r="D16" s="49"/>
    </row>
    <row r="18" customFormat="false" ht="12.5" hidden="false" customHeight="false" outlineLevel="0" collapsed="false">
      <c r="E18" s="50"/>
    </row>
    <row r="19" customFormat="false" ht="13" hidden="false" customHeight="false" outlineLevel="0" collapsed="false">
      <c r="A19" s="51" t="s">
        <v>84</v>
      </c>
      <c r="C19" s="52" t="s">
        <v>262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05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6275734.8751</v>
      </c>
      <c r="D21" s="61" t="n">
        <v>4511574.1572</v>
      </c>
      <c r="E21" s="62" t="n">
        <v>0.00210000481456518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6" t="n">
        <v>6275734.8751</v>
      </c>
      <c r="D22" s="66" t="n">
        <v>4511574.1572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67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116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6275734.8751</v>
      </c>
      <c r="D31" s="61" t="n">
        <v>4511574.1572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52" t="s">
        <v>262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6122846.410679</v>
      </c>
      <c r="D36" s="61" t="n">
        <v>6275734.8751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1210520.07</v>
      </c>
      <c r="D37" s="61" t="n">
        <v>-318711.93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46291.115508</v>
      </c>
      <c r="D38" s="66" t="n">
        <v>230120.12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29583.36</v>
      </c>
      <c r="D39" s="66" t="n">
        <v>230120.12</v>
      </c>
      <c r="E39" s="67"/>
      <c r="F39" s="67"/>
    </row>
    <row r="40" customFormat="false" ht="12.5" hidden="false" customHeight="false" outlineLevel="0" collapsed="false">
      <c r="A40" s="63" t="s">
        <v>93</v>
      </c>
      <c r="B40" s="12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16707.755508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1256811.185508</v>
      </c>
      <c r="D42" s="61" t="n">
        <v>548832.05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1150564.405508</v>
      </c>
      <c r="D43" s="66" t="n">
        <v>443420.015191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106246.78</v>
      </c>
      <c r="D47" s="66" t="n">
        <v>82129.7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0</v>
      </c>
      <c r="D49" s="66" t="n">
        <v>23282.334809</v>
      </c>
      <c r="E49" s="67"/>
      <c r="F49" s="67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1363408.54</v>
      </c>
      <c r="D50" s="61" t="n">
        <v>-1445448.79</v>
      </c>
      <c r="E50" s="67"/>
      <c r="F50" s="67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6122846.409897</v>
      </c>
      <c r="D51" s="61" t="n">
        <v>4511574.1551</v>
      </c>
      <c r="E51" s="67"/>
      <c r="F51" s="67"/>
      <c r="H51" s="76"/>
      <c r="I51" s="76"/>
    </row>
    <row r="52" customFormat="false" ht="13" hidden="false" customHeight="false" outlineLevel="0" collapsed="false">
      <c r="A52" s="70"/>
      <c r="B52" s="71"/>
      <c r="C52" s="72"/>
      <c r="D52" s="72"/>
    </row>
    <row r="53" customFormat="false" ht="13" hidden="false" customHeight="false" outlineLevel="0" collapsed="false">
      <c r="A53" s="70"/>
      <c r="B53" s="71"/>
      <c r="C53" s="72"/>
      <c r="D53" s="72"/>
    </row>
    <row r="54" customFormat="false" ht="13" hidden="false" customHeight="false" outlineLevel="0" collapsed="false">
      <c r="A54" s="70"/>
      <c r="B54" s="71"/>
      <c r="C54" s="72"/>
      <c r="D54" s="72"/>
    </row>
    <row r="55" customFormat="false" ht="13" hidden="false" customHeight="false" outlineLevel="0" collapsed="false">
      <c r="A55" s="75" t="s">
        <v>135</v>
      </c>
      <c r="B55" s="73"/>
      <c r="C55" s="79"/>
      <c r="D55" s="7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</row>
    <row r="58" customFormat="false" ht="25" hidden="false" customHeight="false" outlineLevel="0" collapsed="false">
      <c r="A58" s="63" t="s">
        <v>91</v>
      </c>
      <c r="B58" s="64" t="s">
        <v>138</v>
      </c>
      <c r="C58" s="128" t="n">
        <v>12449.1113</v>
      </c>
      <c r="D58" s="128" t="n">
        <v>10381.6954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128" t="n">
        <v>10381.6954</v>
      </c>
      <c r="D59" s="128" t="n">
        <v>9709.8273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92"/>
      <c r="D60" s="92"/>
    </row>
    <row r="61" customFormat="false" ht="25" hidden="false" customHeight="false" outlineLevel="0" collapsed="false">
      <c r="A61" s="63" t="s">
        <v>91</v>
      </c>
      <c r="B61" s="64" t="s">
        <v>141</v>
      </c>
      <c r="C61" s="92" t="n">
        <v>491.83</v>
      </c>
      <c r="D61" s="129" t="n">
        <v>604.5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92" t="n">
        <v>484.32</v>
      </c>
      <c r="D62" s="92" t="n">
        <v>385.87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92" t="n">
        <v>646.75</v>
      </c>
      <c r="D63" s="92" t="n">
        <v>635.5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92" t="n">
        <v>604.5</v>
      </c>
      <c r="D64" s="130" t="n">
        <v>464.64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79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4511574.1572</v>
      </c>
      <c r="D70" s="90" t="n">
        <v>1.00000000046547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4511574.1572</v>
      </c>
      <c r="D83" s="94" t="n">
        <v>1.00000000046547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4511574.1572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4511574.1572</v>
      </c>
      <c r="D106" s="90" t="n">
        <v>1.00000000046547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4511574.1572</v>
      </c>
      <c r="D107" s="94" t="n">
        <v>1.00000000046547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fals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tru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63</v>
      </c>
      <c r="B16" s="48"/>
      <c r="C16" s="49"/>
      <c r="D16" s="49"/>
    </row>
    <row r="18" customFormat="false" ht="12.5" hidden="false" customHeight="false" outlineLevel="0" collapsed="false">
      <c r="E18" s="50"/>
    </row>
    <row r="19" customFormat="false" ht="13" hidden="false" customHeight="false" outlineLevel="0" collapsed="false">
      <c r="A19" s="51" t="s">
        <v>84</v>
      </c>
      <c r="C19" s="122" t="s">
        <v>264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07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1863156.6052</v>
      </c>
      <c r="D21" s="61" t="n">
        <v>1440726.8254</v>
      </c>
      <c r="E21" s="62" t="n">
        <v>0.000199999660253525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6" t="n">
        <v>1863156.6052</v>
      </c>
      <c r="D22" s="66" t="n">
        <v>1440726.8254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67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6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1863156.6052</v>
      </c>
      <c r="D31" s="61" t="n">
        <v>1440726.8254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122" t="s">
        <v>264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2033570.165748</v>
      </c>
      <c r="D36" s="61" t="n">
        <v>1863156.6052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319882.46</v>
      </c>
      <c r="D37" s="61" t="n">
        <v>-127038.72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7280</v>
      </c>
      <c r="D38" s="66" t="n">
        <v>6440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7280</v>
      </c>
      <c r="D39" s="66" t="n">
        <v>6440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0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327162.46</v>
      </c>
      <c r="D42" s="61" t="n">
        <v>133478.72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290863.36</v>
      </c>
      <c r="D43" s="66" t="n">
        <v>104310.81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36299.1</v>
      </c>
      <c r="D47" s="66" t="n">
        <v>29167.91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0</v>
      </c>
      <c r="D49" s="66" t="n">
        <v>0</v>
      </c>
      <c r="E49" s="67"/>
      <c r="F49" s="67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149468.9</v>
      </c>
      <c r="D50" s="61" t="n">
        <v>-295391.06</v>
      </c>
      <c r="E50" s="67"/>
      <c r="F50" s="67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2033570.17368</v>
      </c>
      <c r="D51" s="61" t="n">
        <v>1440726.8252</v>
      </c>
      <c r="E51" s="67"/>
      <c r="F51" s="67"/>
      <c r="H51" s="76"/>
      <c r="I51" s="76"/>
    </row>
    <row r="52" customFormat="false" ht="13" hidden="false" customHeight="false" outlineLevel="0" collapsed="false">
      <c r="A52" s="70"/>
      <c r="B52" s="71"/>
      <c r="C52" s="72"/>
      <c r="D52" s="72"/>
    </row>
    <row r="53" customFormat="false" ht="13" hidden="false" customHeight="false" outlineLevel="0" collapsed="false">
      <c r="A53" s="70"/>
      <c r="B53" s="71"/>
      <c r="C53" s="72"/>
      <c r="D53" s="72"/>
    </row>
    <row r="54" customFormat="false" ht="13" hidden="false" customHeight="false" outlineLevel="0" collapsed="false">
      <c r="A54" s="70"/>
      <c r="B54" s="71"/>
      <c r="C54" s="72"/>
      <c r="D54" s="72"/>
    </row>
    <row r="55" customFormat="false" ht="13" hidden="false" customHeight="false" outlineLevel="0" collapsed="false">
      <c r="A55" s="75" t="s">
        <v>135</v>
      </c>
      <c r="B55" s="73"/>
      <c r="C55" s="123"/>
      <c r="D55" s="7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15882.3037</v>
      </c>
      <c r="D58" s="83" t="n">
        <v>13581.8385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13581.8385</v>
      </c>
      <c r="D59" s="125" t="n">
        <v>12439.3613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128.04</v>
      </c>
      <c r="D61" s="131" t="n">
        <v>137.18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127.56</v>
      </c>
      <c r="D62" s="66" t="n">
        <v>100.5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142.95</v>
      </c>
      <c r="D63" s="66" t="n">
        <v>140.47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137.18</v>
      </c>
      <c r="D64" s="66" t="n">
        <v>115.82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123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1440726.8254</v>
      </c>
      <c r="D70" s="90" t="n">
        <v>1.00000000013882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1440726.8254</v>
      </c>
      <c r="D83" s="94" t="n">
        <v>1.00000000013882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1440726.8254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1440726.8254</v>
      </c>
      <c r="D106" s="90" t="n">
        <v>1.00000000013882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1440726.8254</v>
      </c>
      <c r="D107" s="94" t="n">
        <v>1.00000000013882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fals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false" customHeight="false" outlineLevel="0" collapsed="false">
      <c r="A160" s="121"/>
      <c r="B160" s="73"/>
      <c r="C160" s="74"/>
      <c r="D160" s="74"/>
    </row>
    <row r="161" customFormat="false" ht="12.5" hidden="false" customHeight="false" outlineLevel="0" collapsed="false">
      <c r="A161" s="121"/>
      <c r="B161" s="73"/>
      <c r="C161" s="74"/>
      <c r="D161" s="74"/>
    </row>
    <row r="162" customFormat="false" ht="12.5" hidden="false" customHeight="false" outlineLevel="0" collapsed="false">
      <c r="A162" s="121"/>
      <c r="B162" s="73"/>
      <c r="C162" s="74"/>
      <c r="D162" s="74"/>
    </row>
    <row r="163" customFormat="false" ht="12.5" hidden="fals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65</v>
      </c>
      <c r="B16" s="48"/>
      <c r="C16" s="49"/>
      <c r="D16" s="49"/>
    </row>
    <row r="17" customFormat="false" ht="12.5" hidden="false" customHeight="false" outlineLevel="0" collapsed="false">
      <c r="E17" s="50"/>
    </row>
    <row r="18" customFormat="false" ht="12.5" hidden="false" customHeight="false" outlineLevel="0" collapsed="false">
      <c r="E18" s="50"/>
    </row>
    <row r="19" customFormat="false" ht="13" hidden="false" customHeight="false" outlineLevel="0" collapsed="false">
      <c r="A19" s="51" t="s">
        <v>84</v>
      </c>
      <c r="C19" s="52" t="s">
        <v>266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04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2763439.4411</v>
      </c>
      <c r="D21" s="61" t="n">
        <v>2062705.9724</v>
      </c>
      <c r="E21" s="62" t="n">
        <v>0.00129999872297049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6" t="n">
        <v>2763439.4411</v>
      </c>
      <c r="D22" s="66" t="n">
        <v>2062705.9724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35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35"/>
    </row>
    <row r="26" customFormat="false" ht="13" hidden="false" customHeight="false" outlineLevel="0" collapsed="false">
      <c r="A26" s="68" t="s">
        <v>98</v>
      </c>
      <c r="B26" s="69" t="s">
        <v>99</v>
      </c>
      <c r="C26" s="66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2763439.4411</v>
      </c>
      <c r="D31" s="61" t="n">
        <v>2062705.9724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52" t="s">
        <v>267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3753215.364081</v>
      </c>
      <c r="D36" s="61" t="n">
        <v>2763439.4411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1014590.27</v>
      </c>
      <c r="D37" s="61" t="n">
        <v>-407730.32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56045.62</v>
      </c>
      <c r="D38" s="66" t="n">
        <v>6276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56045.62</v>
      </c>
      <c r="D39" s="66" t="n">
        <v>6276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0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1070635.89</v>
      </c>
      <c r="D42" s="61" t="n">
        <v>414006.32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1016296.689451</v>
      </c>
      <c r="D43" s="66" t="n">
        <v>375075.03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52903.81</v>
      </c>
      <c r="D47" s="66" t="n">
        <v>38931.29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1435.390549</v>
      </c>
      <c r="D49" s="66" t="n">
        <v>0</v>
      </c>
      <c r="E49" s="67"/>
      <c r="F49" s="67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24814.35</v>
      </c>
      <c r="D50" s="61" t="n">
        <v>-293003.15</v>
      </c>
      <c r="E50" s="67"/>
      <c r="F50" s="67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3753215.363096</v>
      </c>
      <c r="D51" s="61" t="n">
        <v>2062705.9711</v>
      </c>
      <c r="E51" s="67"/>
      <c r="F51" s="67"/>
      <c r="H51" s="76"/>
      <c r="I51" s="76"/>
    </row>
    <row r="52" customFormat="false" ht="13" hidden="false" customHeight="false" outlineLevel="0" collapsed="false">
      <c r="A52" s="70"/>
      <c r="B52" s="71"/>
      <c r="C52" s="72"/>
      <c r="D52" s="72"/>
    </row>
    <row r="53" customFormat="false" ht="13" hidden="false" customHeight="false" outlineLevel="0" collapsed="false">
      <c r="A53" s="70"/>
      <c r="B53" s="71"/>
      <c r="C53" s="72"/>
      <c r="D53" s="72"/>
    </row>
    <row r="54" customFormat="false" ht="13" hidden="false" customHeight="false" outlineLevel="0" collapsed="false">
      <c r="A54" s="70"/>
      <c r="B54" s="71"/>
      <c r="C54" s="72"/>
      <c r="D54" s="72"/>
    </row>
    <row r="55" customFormat="false" ht="13" hidden="false" customHeight="false" outlineLevel="0" collapsed="false">
      <c r="A55" s="75" t="s">
        <v>135</v>
      </c>
      <c r="B55" s="73"/>
      <c r="C55" s="79"/>
      <c r="D55" s="7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</row>
    <row r="58" customFormat="false" ht="25" hidden="false" customHeight="false" outlineLevel="0" collapsed="false">
      <c r="A58" s="63" t="s">
        <v>91</v>
      </c>
      <c r="B58" s="64" t="s">
        <v>138</v>
      </c>
      <c r="C58" s="128" t="n">
        <v>20005.4121</v>
      </c>
      <c r="D58" s="128" t="n">
        <v>14720.2868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128" t="n">
        <v>14720.2868</v>
      </c>
      <c r="D59" s="128" t="n">
        <v>12273.6283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92"/>
      <c r="D60" s="92"/>
    </row>
    <row r="61" customFormat="false" ht="25" hidden="false" customHeight="false" outlineLevel="0" collapsed="false">
      <c r="A61" s="63" t="s">
        <v>91</v>
      </c>
      <c r="B61" s="64" t="s">
        <v>141</v>
      </c>
      <c r="C61" s="92" t="n">
        <v>187.61</v>
      </c>
      <c r="D61" s="92" t="n">
        <v>187.73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92" t="n">
        <v>186.22</v>
      </c>
      <c r="D62" s="92" t="n">
        <v>154.04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92" t="n">
        <v>196.07</v>
      </c>
      <c r="D63" s="92" t="n">
        <v>189.88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92" t="n">
        <v>187.73</v>
      </c>
      <c r="D64" s="92" t="n">
        <v>168.06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79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2062705.9724</v>
      </c>
      <c r="D70" s="90" t="n">
        <v>1.00000000063024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2062705.9724</v>
      </c>
      <c r="D83" s="94" t="n">
        <v>1.00000000063024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2062705.9724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2062705.9724</v>
      </c>
      <c r="D106" s="90" t="n">
        <v>1.00000000063024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2062705.9724</v>
      </c>
      <c r="D107" s="94" t="n">
        <v>1.00000000063024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false" customHeight="false" outlineLevel="0" collapsed="false">
      <c r="A161" s="121"/>
      <c r="B161" s="73"/>
      <c r="C161" s="74"/>
      <c r="D161" s="74"/>
    </row>
    <row r="162" customFormat="false" ht="12.5" hidden="false" customHeight="false" outlineLevel="0" collapsed="false">
      <c r="A162" s="121"/>
      <c r="B162" s="73"/>
      <c r="C162" s="74"/>
      <c r="D162" s="74"/>
    </row>
    <row r="163" customFormat="false" ht="12.5" hidden="fals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  <c r="E15" s="50"/>
    </row>
    <row r="16" customFormat="false" ht="13" hidden="false" customHeight="false" outlineLevel="0" collapsed="false">
      <c r="A16" s="48" t="s">
        <v>268</v>
      </c>
      <c r="B16" s="48"/>
      <c r="C16" s="49"/>
      <c r="D16" s="49"/>
      <c r="E16" s="50"/>
    </row>
    <row r="17" customFormat="false" ht="12.5" hidden="false" customHeight="false" outlineLevel="0" collapsed="false">
      <c r="E17" s="50"/>
    </row>
    <row r="18" customFormat="false" ht="12.5" hidden="false" customHeight="false" outlineLevel="0" collapsed="false">
      <c r="E18" s="50"/>
    </row>
    <row r="19" customFormat="false" ht="13" hidden="false" customHeight="false" outlineLevel="0" collapsed="false">
      <c r="A19" s="51" t="s">
        <v>84</v>
      </c>
      <c r="C19" s="52" t="s">
        <v>269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06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5056401.9793</v>
      </c>
      <c r="D21" s="61" t="n">
        <v>3931827.4326</v>
      </c>
      <c r="E21" s="62" t="n">
        <v>0.00329999718815088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6" t="n">
        <v>5056401.9793</v>
      </c>
      <c r="D22" s="66" t="n">
        <v>3931827.4326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67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6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5056401.9793</v>
      </c>
      <c r="D31" s="61" t="n">
        <v>3931827.4326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  <c r="E33" s="67"/>
    </row>
    <row r="34" customFormat="false" ht="13" hidden="false" customHeight="false" outlineLevel="0" collapsed="false">
      <c r="A34" s="75" t="s">
        <v>108</v>
      </c>
      <c r="B34" s="73"/>
      <c r="C34" s="52" t="s">
        <v>270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5735310.667228</v>
      </c>
      <c r="D36" s="61" t="n">
        <v>5056401.9793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901808.58</v>
      </c>
      <c r="D37" s="61" t="n">
        <v>-597311.33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1820</v>
      </c>
      <c r="D38" s="66" t="n">
        <v>2000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1820</v>
      </c>
      <c r="D39" s="66" t="n">
        <v>2000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0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903628.58</v>
      </c>
      <c r="D42" s="61" t="n">
        <v>599311.33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824306.44</v>
      </c>
      <c r="D43" s="66" t="n">
        <v>535027.26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79322.14</v>
      </c>
      <c r="D47" s="66" t="n">
        <v>64284.07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0</v>
      </c>
      <c r="D49" s="66" t="n">
        <v>0</v>
      </c>
      <c r="E49" s="67"/>
      <c r="F49" s="67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222899.89</v>
      </c>
      <c r="D50" s="61" t="n">
        <v>-527263.22</v>
      </c>
      <c r="E50" s="67"/>
      <c r="F50" s="67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5735310.67174</v>
      </c>
      <c r="D51" s="61" t="n">
        <v>3931827.4293</v>
      </c>
      <c r="E51" s="67"/>
      <c r="F51" s="67"/>
      <c r="H51" s="76"/>
      <c r="I51" s="76"/>
    </row>
    <row r="52" customFormat="false" ht="13" hidden="false" customHeight="false" outlineLevel="0" collapsed="false">
      <c r="A52" s="70"/>
      <c r="B52" s="71"/>
      <c r="C52" s="72"/>
      <c r="D52" s="72"/>
    </row>
    <row r="53" customFormat="false" ht="13" hidden="false" customHeight="false" outlineLevel="0" collapsed="false">
      <c r="A53" s="70"/>
      <c r="B53" s="71"/>
      <c r="C53" s="72"/>
      <c r="D53" s="72"/>
    </row>
    <row r="54" customFormat="false" ht="13" hidden="false" customHeight="false" outlineLevel="0" collapsed="false">
      <c r="A54" s="70"/>
      <c r="B54" s="71"/>
      <c r="C54" s="72"/>
      <c r="D54" s="72"/>
    </row>
    <row r="55" customFormat="false" ht="13" hidden="false" customHeight="false" outlineLevel="0" collapsed="false">
      <c r="A55" s="75" t="s">
        <v>135</v>
      </c>
      <c r="B55" s="73"/>
      <c r="C55" s="79"/>
      <c r="D55" s="7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20358.1949</v>
      </c>
      <c r="D58" s="83" t="n">
        <v>17227.9454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17227.9454</v>
      </c>
      <c r="D59" s="83" t="n">
        <v>14976.6786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6" t="n">
        <v>281.72</v>
      </c>
      <c r="D61" s="66" t="n">
        <v>293.5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6" t="n">
        <v>280.48</v>
      </c>
      <c r="D62" s="66" t="n">
        <v>237.71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6" t="n">
        <v>302.44</v>
      </c>
      <c r="D63" s="66" t="n">
        <v>298.41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6" t="n">
        <v>293.5</v>
      </c>
      <c r="D64" s="66" t="n">
        <v>262.53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79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3931827.4326</v>
      </c>
      <c r="D70" s="90" t="n">
        <v>1.0000000008393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3931827.4326</v>
      </c>
      <c r="D83" s="94" t="n">
        <v>1.0000000008393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3931827.4326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3931827.4326</v>
      </c>
      <c r="D106" s="90" t="n">
        <v>1.0000000008393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3931827.4326</v>
      </c>
      <c r="D107" s="94" t="n">
        <v>1.0000000008393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true" customHeight="false" outlineLevel="0" collapsed="false">
      <c r="A161" s="121"/>
      <c r="B161" s="73"/>
      <c r="C161" s="74"/>
      <c r="D161" s="74"/>
    </row>
    <row r="162" customFormat="false" ht="12.5" hidden="true" customHeight="false" outlineLevel="0" collapsed="false">
      <c r="A162" s="121"/>
      <c r="B162" s="73"/>
      <c r="C162" s="74"/>
      <c r="D162" s="74"/>
    </row>
    <row r="163" customFormat="false" ht="12.5" hidden="tru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53"/>
    <col collapsed="false" customWidth="true" hidden="false" outlineLevel="0" max="2" min="2" style="38" width="51.17"/>
    <col collapsed="false" customWidth="true" hidden="false" outlineLevel="0" max="3" min="3" style="39" width="18.44"/>
    <col collapsed="false" customWidth="true" hidden="false" outlineLevel="0" max="4" min="4" style="39" width="18.99"/>
    <col collapsed="false" customWidth="true" hidden="false" outlineLevel="0" max="5" min="5" style="40" width="16.72"/>
    <col collapsed="false" customWidth="true" hidden="false" outlineLevel="0" max="8" min="6" style="40" width="12.72"/>
    <col collapsed="false" customWidth="false" hidden="false" outlineLevel="0" max="257" min="9" style="40" width="9.17"/>
  </cols>
  <sheetData>
    <row r="1" customFormat="false" ht="12.5" hidden="false" customHeight="false" outlineLevel="0" collapsed="false">
      <c r="A1" s="41"/>
      <c r="B1" s="41"/>
      <c r="C1" s="41"/>
      <c r="D1" s="41"/>
    </row>
    <row r="2" customFormat="false" ht="12.5" hidden="false" customHeight="false" outlineLevel="0" collapsed="false">
      <c r="C2" s="42" t="s">
        <v>74</v>
      </c>
      <c r="D2" s="43" t="s">
        <v>75</v>
      </c>
    </row>
    <row r="3" customFormat="false" ht="12.5" hidden="false" customHeight="false" outlineLevel="0" collapsed="false">
      <c r="C3" s="42" t="s">
        <v>76</v>
      </c>
      <c r="D3" s="43" t="s">
        <v>77</v>
      </c>
    </row>
    <row r="4" customFormat="false" ht="12.5" hidden="false" customHeight="false" outlineLevel="0" collapsed="false">
      <c r="C4" s="42" t="s">
        <v>78</v>
      </c>
      <c r="D4" s="43" t="s">
        <v>79</v>
      </c>
    </row>
    <row r="11" customFormat="false" ht="13" hidden="false" customHeight="false" outlineLevel="0" collapsed="false">
      <c r="A11" s="44" t="s">
        <v>80</v>
      </c>
      <c r="B11" s="44"/>
      <c r="C11" s="44"/>
      <c r="D11" s="44"/>
    </row>
    <row r="12" customFormat="false" ht="13" hidden="false" customHeight="false" outlineLevel="0" collapsed="false">
      <c r="A12" s="44" t="s">
        <v>81</v>
      </c>
      <c r="B12" s="44"/>
      <c r="C12" s="44"/>
      <c r="D12" s="44"/>
    </row>
    <row r="13" customFormat="false" ht="13.5" hidden="false" customHeight="true" outlineLevel="0" collapsed="false">
      <c r="B13" s="45"/>
      <c r="C13" s="46"/>
      <c r="D13" s="46"/>
    </row>
    <row r="14" customFormat="false" ht="13.5" hidden="false" customHeight="true" outlineLevel="0" collapsed="false">
      <c r="B14" s="45"/>
      <c r="C14" s="46"/>
      <c r="D14" s="46"/>
    </row>
    <row r="15" customFormat="false" ht="13" hidden="false" customHeight="false" outlineLevel="0" collapsed="false">
      <c r="A15" s="47" t="s">
        <v>82</v>
      </c>
      <c r="B15" s="48"/>
      <c r="C15" s="49"/>
      <c r="D15" s="49"/>
    </row>
    <row r="16" customFormat="false" ht="13" hidden="false" customHeight="false" outlineLevel="0" collapsed="false">
      <c r="A16" s="48" t="s">
        <v>271</v>
      </c>
      <c r="B16" s="48"/>
      <c r="C16" s="49"/>
      <c r="D16" s="49"/>
    </row>
    <row r="17" customFormat="false" ht="12.5" hidden="false" customHeight="false" outlineLevel="0" collapsed="false">
      <c r="A17" s="38" t="s">
        <v>272</v>
      </c>
    </row>
    <row r="18" customFormat="false" ht="12.5" hidden="false" customHeight="false" outlineLevel="0" collapsed="false">
      <c r="E18" s="50"/>
    </row>
    <row r="19" customFormat="false" ht="13" hidden="false" customHeight="false" outlineLevel="0" collapsed="false">
      <c r="A19" s="51" t="s">
        <v>84</v>
      </c>
      <c r="C19" s="122" t="s">
        <v>273</v>
      </c>
      <c r="E19" s="50"/>
      <c r="G19" s="54"/>
      <c r="H19" s="54"/>
    </row>
    <row r="20" customFormat="false" ht="50" hidden="false" customHeight="false" outlineLevel="0" collapsed="false">
      <c r="A20" s="55"/>
      <c r="B20" s="56" t="s">
        <v>86</v>
      </c>
      <c r="C20" s="57" t="s">
        <v>87</v>
      </c>
      <c r="D20" s="57" t="s">
        <v>88</v>
      </c>
      <c r="E20" s="53" t="n">
        <v>503</v>
      </c>
      <c r="G20" s="58"/>
      <c r="H20" s="58"/>
    </row>
    <row r="21" customFormat="false" ht="13" hidden="false" customHeight="false" outlineLevel="0" collapsed="false">
      <c r="A21" s="59" t="s">
        <v>89</v>
      </c>
      <c r="B21" s="60" t="s">
        <v>90</v>
      </c>
      <c r="C21" s="61" t="n">
        <v>17085349.4424</v>
      </c>
      <c r="D21" s="61" t="n">
        <v>8937303.90109999</v>
      </c>
      <c r="E21" s="62" t="n">
        <v>-0.00130000896751881</v>
      </c>
      <c r="G21" s="54"/>
      <c r="H21" s="54"/>
    </row>
    <row r="22" customFormat="false" ht="12.5" hidden="false" customHeight="false" outlineLevel="0" collapsed="false">
      <c r="A22" s="63" t="s">
        <v>91</v>
      </c>
      <c r="B22" s="64" t="s">
        <v>92</v>
      </c>
      <c r="C22" s="66" t="n">
        <v>17085349.4424</v>
      </c>
      <c r="D22" s="66" t="n">
        <v>8937303.90109999</v>
      </c>
      <c r="E22" s="62" t="n">
        <v>0</v>
      </c>
    </row>
    <row r="23" customFormat="false" ht="12.5" hidden="false" customHeight="false" outlineLevel="0" collapsed="false">
      <c r="A23" s="63" t="s">
        <v>93</v>
      </c>
      <c r="B23" s="64" t="s">
        <v>94</v>
      </c>
      <c r="C23" s="66" t="n">
        <v>0</v>
      </c>
      <c r="D23" s="66" t="n">
        <v>0</v>
      </c>
      <c r="E23" s="35"/>
    </row>
    <row r="24" customFormat="false" ht="12.5" hidden="false" customHeight="false" outlineLevel="0" collapsed="false">
      <c r="A24" s="63" t="n">
        <v>3</v>
      </c>
      <c r="B24" s="64" t="s">
        <v>95</v>
      </c>
      <c r="C24" s="66" t="n">
        <v>0</v>
      </c>
      <c r="D24" s="66" t="n">
        <v>0</v>
      </c>
      <c r="E24" s="67"/>
    </row>
    <row r="25" customFormat="false" ht="13" hidden="false" customHeight="false" outlineLevel="0" collapsed="false">
      <c r="A25" s="68" t="s">
        <v>96</v>
      </c>
      <c r="B25" s="69" t="s">
        <v>97</v>
      </c>
      <c r="C25" s="66" t="n">
        <v>0</v>
      </c>
      <c r="D25" s="66" t="n">
        <v>0</v>
      </c>
      <c r="E25" s="67"/>
    </row>
    <row r="26" customFormat="false" ht="13" hidden="false" customHeight="false" outlineLevel="0" collapsed="false">
      <c r="A26" s="68" t="s">
        <v>98</v>
      </c>
      <c r="B26" s="69" t="s">
        <v>99</v>
      </c>
      <c r="C26" s="66" t="n">
        <v>0</v>
      </c>
      <c r="D26" s="66" t="n">
        <v>0</v>
      </c>
      <c r="E26" s="67"/>
    </row>
    <row r="27" customFormat="false" ht="13" hidden="false" customHeight="false" outlineLevel="0" collapsed="false">
      <c r="A27" s="59" t="s">
        <v>100</v>
      </c>
      <c r="B27" s="60" t="s">
        <v>101</v>
      </c>
      <c r="C27" s="66" t="n">
        <v>0</v>
      </c>
      <c r="D27" s="66" t="n">
        <v>0</v>
      </c>
      <c r="E27" s="67"/>
    </row>
    <row r="28" customFormat="false" ht="12.5" hidden="false" customHeight="false" outlineLevel="0" collapsed="false">
      <c r="A28" s="63" t="s">
        <v>91</v>
      </c>
      <c r="B28" s="64" t="s">
        <v>102</v>
      </c>
      <c r="C28" s="66" t="n">
        <v>0</v>
      </c>
      <c r="D28" s="66" t="n">
        <v>0</v>
      </c>
      <c r="E28" s="67"/>
    </row>
    <row r="29" customFormat="false" ht="25" hidden="false" customHeight="false" outlineLevel="0" collapsed="false">
      <c r="A29" s="63" t="s">
        <v>93</v>
      </c>
      <c r="B29" s="64" t="s">
        <v>103</v>
      </c>
      <c r="C29" s="66" t="n">
        <v>0</v>
      </c>
      <c r="D29" s="66" t="n">
        <v>0</v>
      </c>
      <c r="E29" s="67"/>
    </row>
    <row r="30" customFormat="false" ht="12.5" hidden="false" customHeight="false" outlineLevel="0" collapsed="false">
      <c r="A30" s="63" t="s">
        <v>104</v>
      </c>
      <c r="B30" s="64" t="s">
        <v>105</v>
      </c>
      <c r="C30" s="66" t="n">
        <v>0</v>
      </c>
      <c r="D30" s="66" t="n">
        <v>0</v>
      </c>
      <c r="E30" s="67"/>
    </row>
    <row r="31" customFormat="false" ht="13" hidden="false" customHeight="false" outlineLevel="0" collapsed="false">
      <c r="A31" s="59" t="s">
        <v>106</v>
      </c>
      <c r="B31" s="60" t="s">
        <v>107</v>
      </c>
      <c r="C31" s="61" t="n">
        <v>17085349.4424</v>
      </c>
      <c r="D31" s="61" t="n">
        <v>8937303.90109999</v>
      </c>
      <c r="E31" s="67"/>
    </row>
    <row r="32" customFormat="false" ht="13" hidden="false" customHeight="false" outlineLevel="0" collapsed="false">
      <c r="A32" s="70"/>
      <c r="B32" s="71"/>
      <c r="C32" s="72"/>
      <c r="D32" s="72"/>
    </row>
    <row r="33" customFormat="false" ht="12.5" hidden="false" customHeight="false" outlineLevel="0" collapsed="false">
      <c r="A33" s="73"/>
      <c r="B33" s="73"/>
      <c r="C33" s="74"/>
      <c r="D33" s="74"/>
    </row>
    <row r="34" customFormat="false" ht="13" hidden="false" customHeight="false" outlineLevel="0" collapsed="false">
      <c r="A34" s="75" t="s">
        <v>108</v>
      </c>
      <c r="B34" s="73"/>
      <c r="C34" s="122" t="s">
        <v>273</v>
      </c>
      <c r="D34" s="74"/>
    </row>
    <row r="35" customFormat="false" ht="37.5" hidden="false" customHeight="false" outlineLevel="0" collapsed="false">
      <c r="A35" s="55"/>
      <c r="B35" s="56" t="s">
        <v>86</v>
      </c>
      <c r="C35" s="57" t="s">
        <v>109</v>
      </c>
      <c r="D35" s="57" t="s">
        <v>110</v>
      </c>
    </row>
    <row r="36" customFormat="false" ht="13" hidden="false" customHeight="false" outlineLevel="0" collapsed="false">
      <c r="A36" s="59" t="s">
        <v>111</v>
      </c>
      <c r="B36" s="60" t="s">
        <v>112</v>
      </c>
      <c r="C36" s="61" t="n">
        <v>22823202.535285</v>
      </c>
      <c r="D36" s="61" t="n">
        <v>17085349.4424</v>
      </c>
      <c r="E36" s="67"/>
      <c r="F36" s="67"/>
    </row>
    <row r="37" customFormat="false" ht="13" hidden="false" customHeight="false" outlineLevel="0" collapsed="false">
      <c r="A37" s="59" t="s">
        <v>113</v>
      </c>
      <c r="B37" s="60" t="s">
        <v>114</v>
      </c>
      <c r="C37" s="61" t="n">
        <v>-3408069.34</v>
      </c>
      <c r="D37" s="61" t="n">
        <v>-6650169.25</v>
      </c>
      <c r="E37" s="67"/>
      <c r="F37" s="67"/>
      <c r="G37" s="76"/>
    </row>
    <row r="38" customFormat="false" ht="13" hidden="false" customHeight="false" outlineLevel="0" collapsed="false">
      <c r="A38" s="59" t="s">
        <v>89</v>
      </c>
      <c r="B38" s="60" t="s">
        <v>115</v>
      </c>
      <c r="C38" s="66" t="n">
        <v>8000</v>
      </c>
      <c r="D38" s="66" t="n">
        <v>7523.72</v>
      </c>
      <c r="E38" s="67"/>
      <c r="F38" s="67"/>
    </row>
    <row r="39" customFormat="false" ht="12.5" hidden="false" customHeight="false" outlineLevel="0" collapsed="false">
      <c r="A39" s="63" t="s">
        <v>91</v>
      </c>
      <c r="B39" s="64" t="s">
        <v>116</v>
      </c>
      <c r="C39" s="66" t="n">
        <v>8000</v>
      </c>
      <c r="D39" s="66" t="n">
        <v>7523.72</v>
      </c>
      <c r="E39" s="67"/>
      <c r="F39" s="67"/>
    </row>
    <row r="40" customFormat="false" ht="12.5" hidden="false" customHeight="false" outlineLevel="0" collapsed="false">
      <c r="A40" s="63" t="s">
        <v>93</v>
      </c>
      <c r="B40" s="77" t="s">
        <v>117</v>
      </c>
      <c r="C40" s="66" t="n">
        <v>0</v>
      </c>
      <c r="D40" s="66" t="n">
        <v>0</v>
      </c>
      <c r="E40" s="67"/>
      <c r="F40" s="67"/>
    </row>
    <row r="41" customFormat="false" ht="12.5" hidden="false" customHeight="false" outlineLevel="0" collapsed="false">
      <c r="A41" s="63" t="s">
        <v>104</v>
      </c>
      <c r="B41" s="64" t="s">
        <v>118</v>
      </c>
      <c r="C41" s="66" t="n">
        <v>0</v>
      </c>
      <c r="D41" s="66" t="n">
        <v>0</v>
      </c>
      <c r="E41" s="67"/>
      <c r="F41" s="67"/>
    </row>
    <row r="42" customFormat="false" ht="13" hidden="false" customHeight="false" outlineLevel="0" collapsed="false">
      <c r="A42" s="59" t="s">
        <v>100</v>
      </c>
      <c r="B42" s="60" t="s">
        <v>119</v>
      </c>
      <c r="C42" s="61" t="n">
        <v>3416069.34</v>
      </c>
      <c r="D42" s="61" t="n">
        <v>6657692.97</v>
      </c>
      <c r="E42" s="67"/>
      <c r="F42" s="67"/>
    </row>
    <row r="43" customFormat="false" ht="12.5" hidden="false" customHeight="false" outlineLevel="0" collapsed="false">
      <c r="A43" s="63" t="s">
        <v>91</v>
      </c>
      <c r="B43" s="64" t="s">
        <v>120</v>
      </c>
      <c r="C43" s="66" t="n">
        <v>3088588.05</v>
      </c>
      <c r="D43" s="66" t="n">
        <v>6452221.35</v>
      </c>
      <c r="E43" s="67"/>
      <c r="F43" s="67"/>
    </row>
    <row r="44" customFormat="false" ht="12.75" hidden="false" customHeight="true" outlineLevel="0" collapsed="false">
      <c r="A44" s="63" t="s">
        <v>93</v>
      </c>
      <c r="B44" s="64" t="s">
        <v>121</v>
      </c>
      <c r="C44" s="66" t="n">
        <v>0</v>
      </c>
      <c r="D44" s="66" t="n">
        <v>0</v>
      </c>
      <c r="E44" s="67"/>
      <c r="F44" s="67"/>
    </row>
    <row r="45" customFormat="false" ht="25" hidden="false" customHeight="false" outlineLevel="0" collapsed="false">
      <c r="A45" s="63" t="s">
        <v>104</v>
      </c>
      <c r="B45" s="64" t="s">
        <v>122</v>
      </c>
      <c r="C45" s="66" t="n">
        <v>0</v>
      </c>
      <c r="D45" s="66" t="n">
        <v>0</v>
      </c>
      <c r="E45" s="67"/>
      <c r="F45" s="67"/>
    </row>
    <row r="46" customFormat="false" ht="12.5" hidden="false" customHeight="false" outlineLevel="0" collapsed="false">
      <c r="A46" s="63" t="s">
        <v>123</v>
      </c>
      <c r="B46" s="64" t="s">
        <v>124</v>
      </c>
      <c r="C46" s="66" t="n">
        <v>0</v>
      </c>
      <c r="D46" s="66" t="n">
        <v>0</v>
      </c>
      <c r="E46" s="67"/>
      <c r="F46" s="67"/>
    </row>
    <row r="47" customFormat="false" ht="25" hidden="false" customHeight="false" outlineLevel="0" collapsed="false">
      <c r="A47" s="63" t="s">
        <v>125</v>
      </c>
      <c r="B47" s="64" t="s">
        <v>126</v>
      </c>
      <c r="C47" s="66" t="n">
        <v>327481.29</v>
      </c>
      <c r="D47" s="66" t="n">
        <v>205471.62</v>
      </c>
      <c r="E47" s="67"/>
      <c r="F47" s="67"/>
    </row>
    <row r="48" customFormat="false" ht="12.5" hidden="false" customHeight="false" outlineLevel="0" collapsed="false">
      <c r="A48" s="63" t="s">
        <v>127</v>
      </c>
      <c r="B48" s="64" t="s">
        <v>128</v>
      </c>
      <c r="C48" s="66" t="n">
        <v>0</v>
      </c>
      <c r="D48" s="66" t="n">
        <v>0</v>
      </c>
      <c r="E48" s="67"/>
      <c r="F48" s="67"/>
    </row>
    <row r="49" customFormat="false" ht="12.5" hidden="false" customHeight="false" outlineLevel="0" collapsed="false">
      <c r="A49" s="63" t="s">
        <v>129</v>
      </c>
      <c r="B49" s="64" t="s">
        <v>130</v>
      </c>
      <c r="C49" s="66" t="n">
        <v>0</v>
      </c>
      <c r="D49" s="66" t="n">
        <v>0</v>
      </c>
      <c r="E49" s="67"/>
      <c r="F49" s="67"/>
    </row>
    <row r="50" customFormat="false" ht="13" hidden="false" customHeight="false" outlineLevel="0" collapsed="false">
      <c r="A50" s="59" t="s">
        <v>131</v>
      </c>
      <c r="B50" s="60" t="s">
        <v>132</v>
      </c>
      <c r="C50" s="61" t="n">
        <v>-2329783.76</v>
      </c>
      <c r="D50" s="61" t="n">
        <v>-1497876.29</v>
      </c>
      <c r="E50" s="67"/>
      <c r="F50" s="67"/>
    </row>
    <row r="51" customFormat="false" ht="26" hidden="false" customHeight="false" outlineLevel="0" collapsed="false">
      <c r="A51" s="59" t="s">
        <v>133</v>
      </c>
      <c r="B51" s="60" t="s">
        <v>134</v>
      </c>
      <c r="C51" s="61" t="n">
        <v>22823202.536493</v>
      </c>
      <c r="D51" s="61" t="n">
        <v>8937303.9024</v>
      </c>
      <c r="E51" s="67"/>
      <c r="F51" s="67"/>
      <c r="H51" s="76"/>
      <c r="I51" s="76"/>
    </row>
    <row r="52" customFormat="false" ht="13" hidden="false" customHeight="false" outlineLevel="0" collapsed="false">
      <c r="A52" s="70"/>
      <c r="B52" s="71"/>
      <c r="C52" s="72"/>
      <c r="D52" s="72"/>
    </row>
    <row r="53" customFormat="false" ht="13" hidden="false" customHeight="false" outlineLevel="0" collapsed="false">
      <c r="A53" s="70"/>
      <c r="B53" s="71"/>
      <c r="C53" s="72"/>
      <c r="D53" s="72"/>
    </row>
    <row r="54" customFormat="false" ht="13" hidden="false" customHeight="false" outlineLevel="0" collapsed="false">
      <c r="A54" s="70"/>
      <c r="B54" s="71"/>
      <c r="C54" s="72"/>
      <c r="D54" s="72"/>
    </row>
    <row r="55" customFormat="false" ht="13" hidden="false" customHeight="false" outlineLevel="0" collapsed="false">
      <c r="A55" s="75" t="s">
        <v>135</v>
      </c>
      <c r="B55" s="73"/>
      <c r="C55" s="123"/>
      <c r="D55" s="74"/>
    </row>
    <row r="56" customFormat="false" ht="37.5" hidden="false" customHeight="false" outlineLevel="0" collapsed="false">
      <c r="A56" s="55"/>
      <c r="B56" s="56" t="s">
        <v>136</v>
      </c>
      <c r="C56" s="57" t="s">
        <v>109</v>
      </c>
      <c r="D56" s="57" t="s">
        <v>110</v>
      </c>
    </row>
    <row r="57" customFormat="false" ht="13" hidden="false" customHeight="false" outlineLevel="0" collapsed="false">
      <c r="A57" s="59" t="s">
        <v>89</v>
      </c>
      <c r="B57" s="80" t="s">
        <v>137</v>
      </c>
      <c r="C57" s="81"/>
      <c r="D57" s="82"/>
    </row>
    <row r="58" customFormat="false" ht="25" hidden="false" customHeight="false" outlineLevel="0" collapsed="false">
      <c r="A58" s="63" t="s">
        <v>91</v>
      </c>
      <c r="B58" s="64" t="s">
        <v>138</v>
      </c>
      <c r="C58" s="83" t="n">
        <v>90550.2977000001</v>
      </c>
      <c r="D58" s="83" t="n">
        <v>76509.5582</v>
      </c>
    </row>
    <row r="59" customFormat="false" ht="25" hidden="false" customHeight="false" outlineLevel="0" collapsed="false">
      <c r="A59" s="63" t="s">
        <v>93</v>
      </c>
      <c r="B59" s="64" t="s">
        <v>139</v>
      </c>
      <c r="C59" s="83" t="n">
        <v>76509.5582</v>
      </c>
      <c r="D59" s="83" t="n">
        <v>44274.7642</v>
      </c>
    </row>
    <row r="60" customFormat="false" ht="13" hidden="false" customHeight="false" outlineLevel="0" collapsed="false">
      <c r="A60" s="59" t="s">
        <v>100</v>
      </c>
      <c r="B60" s="80" t="s">
        <v>140</v>
      </c>
      <c r="C60" s="66"/>
      <c r="D60" s="66"/>
    </row>
    <row r="61" customFormat="false" ht="25" hidden="false" customHeight="false" outlineLevel="0" collapsed="false">
      <c r="A61" s="63" t="s">
        <v>91</v>
      </c>
      <c r="B61" s="64" t="s">
        <v>141</v>
      </c>
      <c r="C61" s="65" t="n">
        <v>252.05</v>
      </c>
      <c r="D61" s="66" t="n">
        <v>223.31</v>
      </c>
    </row>
    <row r="62" customFormat="false" ht="25" hidden="false" customHeight="false" outlineLevel="0" collapsed="false">
      <c r="A62" s="63" t="s">
        <v>93</v>
      </c>
      <c r="B62" s="64" t="s">
        <v>142</v>
      </c>
      <c r="C62" s="65" t="n">
        <v>223.31</v>
      </c>
      <c r="D62" s="66" t="n">
        <v>180.57</v>
      </c>
    </row>
    <row r="63" customFormat="false" ht="25" hidden="false" customHeight="false" outlineLevel="0" collapsed="false">
      <c r="A63" s="63" t="s">
        <v>104</v>
      </c>
      <c r="B63" s="64" t="s">
        <v>143</v>
      </c>
      <c r="C63" s="65" t="n">
        <v>254.02</v>
      </c>
      <c r="D63" s="66" t="n">
        <v>224.18</v>
      </c>
    </row>
    <row r="64" customFormat="false" ht="25" hidden="false" customHeight="false" outlineLevel="0" collapsed="false">
      <c r="A64" s="63" t="s">
        <v>123</v>
      </c>
      <c r="B64" s="64" t="s">
        <v>144</v>
      </c>
      <c r="C64" s="65" t="n">
        <v>223.31</v>
      </c>
      <c r="D64" s="66" t="n">
        <v>201.86</v>
      </c>
    </row>
    <row r="65" customFormat="false" ht="33.75" hidden="false" customHeight="true" outlineLevel="0" collapsed="false">
      <c r="A65" s="86"/>
      <c r="B65" s="86"/>
      <c r="C65" s="86"/>
      <c r="D65" s="86"/>
    </row>
    <row r="66" customFormat="false" ht="12.5" hidden="false" customHeight="false" outlineLevel="0" collapsed="false">
      <c r="A66" s="73"/>
      <c r="B66" s="73"/>
      <c r="C66" s="74"/>
      <c r="D66" s="74"/>
    </row>
    <row r="67" customFormat="false" ht="13" hidden="false" customHeight="false" outlineLevel="0" collapsed="false">
      <c r="A67" s="75" t="s">
        <v>145</v>
      </c>
      <c r="B67" s="73"/>
      <c r="C67" s="123"/>
      <c r="D67" s="74"/>
    </row>
    <row r="68" customFormat="false" ht="25" hidden="false" customHeight="false" outlineLevel="0" collapsed="false">
      <c r="A68" s="55"/>
      <c r="B68" s="56"/>
      <c r="C68" s="57" t="s">
        <v>211</v>
      </c>
      <c r="D68" s="57" t="s">
        <v>147</v>
      </c>
    </row>
    <row r="69" customFormat="false" ht="12.5" hidden="false" customHeight="false" outlineLevel="0" collapsed="false">
      <c r="A69" s="63"/>
      <c r="B69" s="63" t="n">
        <v>1</v>
      </c>
      <c r="C69" s="126" t="n">
        <v>2</v>
      </c>
      <c r="D69" s="126" t="n">
        <v>3</v>
      </c>
    </row>
    <row r="70" customFormat="false" ht="13" hidden="false" customHeight="false" outlineLevel="0" collapsed="false">
      <c r="A70" s="59" t="s">
        <v>89</v>
      </c>
      <c r="B70" s="88" t="s">
        <v>148</v>
      </c>
      <c r="C70" s="101" t="n">
        <v>8937303.90109999</v>
      </c>
      <c r="D70" s="90" t="n">
        <v>0.999999999854541</v>
      </c>
    </row>
    <row r="71" customFormat="false" ht="50" hidden="false" customHeight="false" outlineLevel="0" collapsed="false">
      <c r="A71" s="91" t="s">
        <v>91</v>
      </c>
      <c r="B71" s="64" t="s">
        <v>149</v>
      </c>
      <c r="C71" s="92" t="n">
        <v>0</v>
      </c>
      <c r="D71" s="93" t="n">
        <v>0</v>
      </c>
      <c r="E71" s="67"/>
    </row>
    <row r="72" customFormat="false" ht="12.5" hidden="false" customHeight="false" outlineLevel="0" collapsed="false">
      <c r="A72" s="91" t="s">
        <v>150</v>
      </c>
      <c r="B72" s="64" t="s">
        <v>151</v>
      </c>
      <c r="C72" s="92" t="n">
        <v>0</v>
      </c>
      <c r="D72" s="93" t="n">
        <v>0</v>
      </c>
      <c r="E72" s="67"/>
    </row>
    <row r="73" customFormat="false" ht="12.5" hidden="false" customHeight="false" outlineLevel="0" collapsed="false">
      <c r="A73" s="91" t="s">
        <v>152</v>
      </c>
      <c r="B73" s="64" t="s">
        <v>153</v>
      </c>
      <c r="C73" s="92" t="n">
        <v>0</v>
      </c>
      <c r="D73" s="93" t="n">
        <v>0</v>
      </c>
      <c r="E73" s="67"/>
    </row>
    <row r="74" customFormat="false" ht="12.5" hidden="false" customHeight="false" outlineLevel="0" collapsed="false">
      <c r="A74" s="91" t="s">
        <v>154</v>
      </c>
      <c r="B74" s="64" t="s">
        <v>155</v>
      </c>
      <c r="C74" s="92" t="n">
        <v>0</v>
      </c>
      <c r="D74" s="93" t="n">
        <v>0</v>
      </c>
      <c r="E74" s="67"/>
    </row>
    <row r="75" customFormat="false" ht="37.5" hidden="false" customHeight="false" outlineLevel="0" collapsed="false">
      <c r="A75" s="91" t="s">
        <v>93</v>
      </c>
      <c r="B75" s="64" t="s">
        <v>156</v>
      </c>
      <c r="C75" s="92" t="n">
        <v>0</v>
      </c>
      <c r="D75" s="94" t="n">
        <v>0</v>
      </c>
    </row>
    <row r="76" customFormat="false" ht="12.5" hidden="false" customHeight="false" outlineLevel="0" collapsed="false">
      <c r="A76" s="91" t="s">
        <v>104</v>
      </c>
      <c r="B76" s="64" t="s">
        <v>157</v>
      </c>
      <c r="C76" s="92" t="n">
        <v>0</v>
      </c>
      <c r="D76" s="94" t="n">
        <v>0</v>
      </c>
    </row>
    <row r="77" customFormat="false" ht="12.5" hidden="false" customHeight="false" outlineLevel="0" collapsed="false">
      <c r="A77" s="91" t="s">
        <v>96</v>
      </c>
      <c r="B77" s="64" t="s">
        <v>158</v>
      </c>
      <c r="C77" s="92" t="n">
        <v>0</v>
      </c>
      <c r="D77" s="94" t="n">
        <v>0</v>
      </c>
    </row>
    <row r="78" customFormat="false" ht="12.5" hidden="false" customHeight="false" outlineLevel="0" collapsed="false">
      <c r="A78" s="91" t="s">
        <v>98</v>
      </c>
      <c r="B78" s="64" t="s">
        <v>159</v>
      </c>
      <c r="C78" s="92" t="n">
        <v>0</v>
      </c>
      <c r="D78" s="94" t="n">
        <v>0</v>
      </c>
    </row>
    <row r="79" customFormat="false" ht="12.5" hidden="false" customHeight="false" outlineLevel="0" collapsed="false">
      <c r="A79" s="63" t="s">
        <v>123</v>
      </c>
      <c r="B79" s="95" t="s">
        <v>160</v>
      </c>
      <c r="C79" s="92" t="n">
        <v>0</v>
      </c>
      <c r="D79" s="94" t="n">
        <v>0</v>
      </c>
    </row>
    <row r="80" customFormat="false" ht="12.5" hidden="false" customHeight="false" outlineLevel="0" collapsed="false">
      <c r="A80" s="63" t="s">
        <v>161</v>
      </c>
      <c r="B80" s="95" t="s">
        <v>158</v>
      </c>
      <c r="C80" s="92" t="n">
        <v>0</v>
      </c>
      <c r="D80" s="94" t="n">
        <v>0</v>
      </c>
    </row>
    <row r="81" customFormat="false" ht="12.5" hidden="false" customHeight="false" outlineLevel="0" collapsed="false">
      <c r="A81" s="63" t="s">
        <v>162</v>
      </c>
      <c r="B81" s="95" t="s">
        <v>159</v>
      </c>
      <c r="C81" s="92" t="n">
        <v>0</v>
      </c>
      <c r="D81" s="94" t="n">
        <v>0</v>
      </c>
    </row>
    <row r="82" customFormat="false" ht="12.5" hidden="false" customHeight="false" outlineLevel="0" collapsed="false">
      <c r="A82" s="63" t="s">
        <v>125</v>
      </c>
      <c r="B82" s="95" t="s">
        <v>163</v>
      </c>
      <c r="C82" s="92" t="n">
        <v>0</v>
      </c>
      <c r="D82" s="94" t="n">
        <v>0</v>
      </c>
    </row>
    <row r="83" customFormat="false" ht="25" hidden="false" customHeight="false" outlineLevel="0" collapsed="false">
      <c r="A83" s="91" t="s">
        <v>127</v>
      </c>
      <c r="B83" s="64" t="s">
        <v>164</v>
      </c>
      <c r="C83" s="92" t="n">
        <v>8937303.90109999</v>
      </c>
      <c r="D83" s="94" t="n">
        <v>0.999999999854541</v>
      </c>
    </row>
    <row r="84" customFormat="false" ht="12.5" hidden="false" customHeight="false" outlineLevel="0" collapsed="false">
      <c r="A84" s="96" t="s">
        <v>165</v>
      </c>
      <c r="B84" s="97" t="s">
        <v>166</v>
      </c>
      <c r="C84" s="98" t="n">
        <v>8937303.90109999</v>
      </c>
      <c r="D84" s="99" t="n">
        <v>0.999999999470267</v>
      </c>
    </row>
    <row r="85" customFormat="false" ht="12.5" hidden="false" customHeight="false" outlineLevel="0" collapsed="false">
      <c r="A85" s="96" t="s">
        <v>167</v>
      </c>
      <c r="B85" s="97" t="s">
        <v>168</v>
      </c>
      <c r="C85" s="98" t="n">
        <v>0</v>
      </c>
      <c r="D85" s="99" t="n">
        <v>0</v>
      </c>
    </row>
    <row r="86" customFormat="false" ht="25" hidden="false" customHeight="false" outlineLevel="0" collapsed="false">
      <c r="A86" s="96" t="s">
        <v>169</v>
      </c>
      <c r="B86" s="97" t="s">
        <v>170</v>
      </c>
      <c r="C86" s="98" t="n">
        <v>0</v>
      </c>
      <c r="D86" s="99" t="n">
        <v>0</v>
      </c>
    </row>
    <row r="87" customFormat="false" ht="12.5" hidden="false" customHeight="false" outlineLevel="0" collapsed="false">
      <c r="A87" s="96" t="s">
        <v>171</v>
      </c>
      <c r="B87" s="97" t="s">
        <v>172</v>
      </c>
      <c r="C87" s="98" t="n">
        <v>0</v>
      </c>
      <c r="D87" s="99" t="n">
        <v>0</v>
      </c>
    </row>
    <row r="88" customFormat="false" ht="12.5" hidden="false" customHeight="false" outlineLevel="0" collapsed="false">
      <c r="A88" s="91" t="s">
        <v>129</v>
      </c>
      <c r="B88" s="64" t="s">
        <v>173</v>
      </c>
      <c r="C88" s="92" t="n">
        <v>0</v>
      </c>
      <c r="D88" s="94" t="n">
        <v>0</v>
      </c>
    </row>
    <row r="89" customFormat="false" ht="12.5" hidden="false" customHeight="false" outlineLevel="0" collapsed="false">
      <c r="A89" s="91" t="s">
        <v>174</v>
      </c>
      <c r="B89" s="64" t="s">
        <v>175</v>
      </c>
      <c r="C89" s="92" t="n">
        <v>0</v>
      </c>
      <c r="D89" s="94" t="n">
        <v>0</v>
      </c>
    </row>
    <row r="90" customFormat="false" ht="12.5" hidden="false" customHeight="false" outlineLevel="0" collapsed="false">
      <c r="A90" s="91" t="s">
        <v>176</v>
      </c>
      <c r="B90" s="64" t="s">
        <v>177</v>
      </c>
      <c r="C90" s="92" t="n">
        <v>0</v>
      </c>
      <c r="D90" s="94" t="n">
        <v>0</v>
      </c>
    </row>
    <row r="91" customFormat="false" ht="12.5" hidden="false" customHeight="false" outlineLevel="0" collapsed="false">
      <c r="A91" s="91" t="s">
        <v>178</v>
      </c>
      <c r="B91" s="64" t="s">
        <v>179</v>
      </c>
      <c r="C91" s="92" t="n">
        <v>0</v>
      </c>
      <c r="D91" s="94" t="n">
        <v>0</v>
      </c>
    </row>
    <row r="92" customFormat="false" ht="12.5" hidden="false" customHeight="false" outlineLevel="0" collapsed="false">
      <c r="A92" s="91" t="s">
        <v>180</v>
      </c>
      <c r="B92" s="64" t="s">
        <v>181</v>
      </c>
      <c r="C92" s="92" t="n">
        <v>0</v>
      </c>
      <c r="D92" s="94" t="n">
        <v>0</v>
      </c>
    </row>
    <row r="93" customFormat="false" ht="12.5" hidden="false" customHeight="false" outlineLevel="0" collapsed="false">
      <c r="A93" s="91" t="s">
        <v>182</v>
      </c>
      <c r="B93" s="64" t="s">
        <v>183</v>
      </c>
      <c r="C93" s="92" t="n">
        <v>0</v>
      </c>
      <c r="D93" s="94" t="n">
        <v>0</v>
      </c>
    </row>
    <row r="94" customFormat="false" ht="13.5" hidden="false" customHeight="true" outlineLevel="0" collapsed="false">
      <c r="A94" s="91" t="s">
        <v>184</v>
      </c>
      <c r="B94" s="64" t="s">
        <v>185</v>
      </c>
      <c r="C94" s="92" t="n">
        <v>0</v>
      </c>
      <c r="D94" s="94" t="n">
        <v>0</v>
      </c>
    </row>
    <row r="95" customFormat="false" ht="12.5" hidden="false" customHeight="false" outlineLevel="0" collapsed="false">
      <c r="A95" s="63" t="s">
        <v>186</v>
      </c>
      <c r="B95" s="95" t="s">
        <v>187</v>
      </c>
      <c r="C95" s="92" t="n">
        <v>0</v>
      </c>
      <c r="D95" s="94" t="n">
        <v>0</v>
      </c>
    </row>
    <row r="96" customFormat="false" ht="12.5" hidden="false" customHeight="false" outlineLevel="0" collapsed="false">
      <c r="A96" s="63" t="s">
        <v>188</v>
      </c>
      <c r="B96" s="95" t="s">
        <v>189</v>
      </c>
      <c r="C96" s="92" t="n">
        <v>0</v>
      </c>
      <c r="D96" s="94" t="n">
        <v>0</v>
      </c>
    </row>
    <row r="97" customFormat="false" ht="12.5" hidden="false" customHeight="false" outlineLevel="0" collapsed="false">
      <c r="A97" s="63" t="s">
        <v>190</v>
      </c>
      <c r="B97" s="95" t="s">
        <v>191</v>
      </c>
      <c r="C97" s="92" t="n">
        <v>0</v>
      </c>
      <c r="D97" s="94" t="n">
        <v>0</v>
      </c>
    </row>
    <row r="98" customFormat="false" ht="12.5" hidden="false" customHeight="false" outlineLevel="0" collapsed="false">
      <c r="A98" s="63" t="s">
        <v>192</v>
      </c>
      <c r="B98" s="64" t="s">
        <v>193</v>
      </c>
      <c r="C98" s="92" t="n">
        <v>0</v>
      </c>
      <c r="D98" s="94" t="n">
        <v>0</v>
      </c>
    </row>
    <row r="99" customFormat="false" ht="12.5" hidden="false" customHeight="false" outlineLevel="0" collapsed="false">
      <c r="A99" s="63" t="s">
        <v>194</v>
      </c>
      <c r="B99" s="95" t="s">
        <v>195</v>
      </c>
      <c r="C99" s="92" t="n">
        <v>0</v>
      </c>
      <c r="D99" s="94" t="n">
        <v>0</v>
      </c>
    </row>
    <row r="100" customFormat="false" ht="12.5" hidden="false" customHeight="false" outlineLevel="0" collapsed="false">
      <c r="A100" s="63" t="s">
        <v>196</v>
      </c>
      <c r="B100" s="95" t="s">
        <v>197</v>
      </c>
      <c r="C100" s="92" t="n">
        <v>0</v>
      </c>
      <c r="D100" s="94" t="n">
        <v>0</v>
      </c>
    </row>
    <row r="101" customFormat="false" ht="12.5" hidden="false" customHeight="false" outlineLevel="0" collapsed="false">
      <c r="A101" s="63" t="s">
        <v>198</v>
      </c>
      <c r="B101" s="95" t="s">
        <v>199</v>
      </c>
      <c r="C101" s="92" t="n">
        <v>0</v>
      </c>
      <c r="D101" s="94" t="n">
        <v>0</v>
      </c>
    </row>
    <row r="102" customFormat="false" ht="12.5" hidden="false" customHeight="false" outlineLevel="0" collapsed="false">
      <c r="A102" s="63" t="s">
        <v>200</v>
      </c>
      <c r="B102" s="95" t="s">
        <v>201</v>
      </c>
      <c r="C102" s="92" t="n">
        <v>0</v>
      </c>
      <c r="D102" s="94" t="n">
        <v>0</v>
      </c>
    </row>
    <row r="103" customFormat="false" ht="13" hidden="false" customHeight="false" outlineLevel="0" collapsed="false">
      <c r="A103" s="100" t="s">
        <v>100</v>
      </c>
      <c r="B103" s="60" t="s">
        <v>94</v>
      </c>
      <c r="C103" s="101" t="n">
        <v>0</v>
      </c>
      <c r="D103" s="90" t="n">
        <v>0</v>
      </c>
    </row>
    <row r="104" customFormat="false" ht="13" hidden="false" customHeight="false" outlineLevel="0" collapsed="false">
      <c r="A104" s="102" t="s">
        <v>202</v>
      </c>
      <c r="B104" s="60" t="s">
        <v>95</v>
      </c>
      <c r="C104" s="101" t="n">
        <v>0</v>
      </c>
      <c r="D104" s="90" t="n">
        <v>0</v>
      </c>
    </row>
    <row r="105" customFormat="false" ht="13" hidden="false" customHeight="false" outlineLevel="0" collapsed="false">
      <c r="A105" s="102" t="s">
        <v>203</v>
      </c>
      <c r="B105" s="60" t="s">
        <v>101</v>
      </c>
      <c r="C105" s="101" t="n">
        <v>0</v>
      </c>
      <c r="D105" s="90" t="n">
        <v>0</v>
      </c>
    </row>
    <row r="106" customFormat="false" ht="13" hidden="false" customHeight="false" outlineLevel="0" collapsed="false">
      <c r="A106" s="100" t="s">
        <v>204</v>
      </c>
      <c r="B106" s="103" t="s">
        <v>205</v>
      </c>
      <c r="C106" s="101" t="n">
        <v>8937303.90109999</v>
      </c>
      <c r="D106" s="90" t="n">
        <v>0.999999999854541</v>
      </c>
      <c r="E106" s="104"/>
    </row>
    <row r="107" customFormat="false" ht="13" hidden="false" customHeight="false" outlineLevel="0" collapsed="false">
      <c r="A107" s="105" t="s">
        <v>91</v>
      </c>
      <c r="B107" s="106" t="s">
        <v>206</v>
      </c>
      <c r="C107" s="92" t="n">
        <v>8937303.90109999</v>
      </c>
      <c r="D107" s="94" t="n">
        <v>0.999999999854541</v>
      </c>
      <c r="E107" s="104"/>
    </row>
    <row r="108" customFormat="false" ht="13" hidden="false" customHeight="false" outlineLevel="0" collapsed="false">
      <c r="A108" s="105" t="s">
        <v>93</v>
      </c>
      <c r="B108" s="69" t="s">
        <v>207</v>
      </c>
      <c r="C108" s="92" t="n">
        <v>0</v>
      </c>
      <c r="D108" s="94" t="n">
        <v>0</v>
      </c>
      <c r="E108" s="104"/>
    </row>
    <row r="109" customFormat="false" ht="13" hidden="false" customHeight="false" outlineLevel="0" collapsed="false">
      <c r="A109" s="105" t="s">
        <v>104</v>
      </c>
      <c r="B109" s="69" t="s">
        <v>208</v>
      </c>
      <c r="C109" s="92" t="n">
        <v>0</v>
      </c>
      <c r="D109" s="94" t="n">
        <v>0</v>
      </c>
    </row>
    <row r="110" customFormat="false" ht="13" hidden="false" customHeight="false" outlineLevel="0" collapsed="false">
      <c r="A110" s="114"/>
      <c r="B110" s="112"/>
      <c r="C110" s="78"/>
      <c r="D110" s="113"/>
      <c r="E110" s="54"/>
    </row>
    <row r="111" customFormat="false" ht="13" hidden="false" customHeight="false" outlineLevel="0" collapsed="false">
      <c r="A111" s="111" t="s">
        <v>209</v>
      </c>
      <c r="B111" s="112"/>
      <c r="C111" s="78"/>
      <c r="D111" s="113"/>
      <c r="E111" s="54"/>
    </row>
    <row r="112" customFormat="false" ht="12.5" hidden="false" customHeight="false" outlineLevel="0" collapsed="false">
      <c r="A112" s="40"/>
      <c r="B112" s="40"/>
      <c r="C112" s="40"/>
      <c r="D112" s="40"/>
    </row>
    <row r="113" customFormat="false" ht="13" hidden="false" customHeight="false" outlineLevel="0" collapsed="false">
      <c r="A113" s="114"/>
      <c r="B113" s="112"/>
      <c r="C113" s="78"/>
      <c r="D113" s="113"/>
    </row>
    <row r="114" customFormat="false" ht="13" hidden="false" customHeight="false" outlineLevel="0" collapsed="false">
      <c r="A114" s="44"/>
      <c r="B114" s="115"/>
      <c r="C114" s="72"/>
      <c r="D114" s="72"/>
    </row>
    <row r="115" customFormat="false" ht="12.5" hidden="true" customHeight="false" outlineLevel="0" collapsed="false">
      <c r="A115" s="73"/>
      <c r="B115" s="73"/>
      <c r="C115" s="74"/>
      <c r="D115" s="116"/>
    </row>
    <row r="116" customFormat="false" ht="13" hidden="true" customHeight="false" outlineLevel="0" collapsed="false">
      <c r="A116" s="75" t="s">
        <v>210</v>
      </c>
      <c r="B116" s="73"/>
      <c r="C116" s="74"/>
      <c r="D116" s="74"/>
    </row>
    <row r="117" customFormat="false" ht="25" hidden="true" customHeight="false" outlineLevel="0" collapsed="false">
      <c r="A117" s="55"/>
      <c r="B117" s="56"/>
      <c r="C117" s="57" t="s">
        <v>211</v>
      </c>
      <c r="D117" s="57" t="s">
        <v>147</v>
      </c>
    </row>
    <row r="118" customFormat="false" ht="12.5" hidden="true" customHeight="false" outlineLevel="0" collapsed="false">
      <c r="A118" s="63"/>
      <c r="B118" s="63" t="n">
        <v>1</v>
      </c>
      <c r="C118" s="117" t="n">
        <v>2</v>
      </c>
      <c r="D118" s="117" t="n">
        <v>3</v>
      </c>
    </row>
    <row r="119" customFormat="false" ht="13" hidden="true" customHeight="false" outlineLevel="0" collapsed="false">
      <c r="A119" s="59" t="s">
        <v>89</v>
      </c>
      <c r="B119" s="88" t="s">
        <v>148</v>
      </c>
      <c r="C119" s="117"/>
      <c r="D119" s="117"/>
    </row>
    <row r="120" customFormat="false" ht="50" hidden="true" customHeight="false" outlineLevel="0" collapsed="false">
      <c r="A120" s="91" t="s">
        <v>91</v>
      </c>
      <c r="B120" s="64" t="s">
        <v>149</v>
      </c>
      <c r="C120" s="101"/>
      <c r="D120" s="118"/>
    </row>
    <row r="121" s="120" customFormat="true" ht="13.5" hidden="true" customHeight="true" outlineLevel="0" collapsed="false">
      <c r="A121" s="68" t="s">
        <v>212</v>
      </c>
      <c r="B121" s="106" t="s">
        <v>213</v>
      </c>
      <c r="C121" s="101"/>
      <c r="D121" s="119"/>
      <c r="E121" s="40"/>
    </row>
    <row r="122" s="120" customFormat="true" ht="13" hidden="true" customHeight="false" outlineLevel="0" collapsed="false">
      <c r="A122" s="68" t="s">
        <v>214</v>
      </c>
      <c r="B122" s="106" t="s">
        <v>215</v>
      </c>
      <c r="C122" s="101"/>
      <c r="D122" s="101"/>
      <c r="E122" s="40"/>
    </row>
    <row r="123" s="120" customFormat="true" ht="13" hidden="true" customHeight="false" outlineLevel="0" collapsed="false">
      <c r="A123" s="68" t="s">
        <v>216</v>
      </c>
      <c r="B123" s="106" t="s">
        <v>217</v>
      </c>
      <c r="C123" s="101"/>
      <c r="D123" s="101"/>
      <c r="E123" s="40"/>
    </row>
    <row r="124" customFormat="false" ht="37.5" hidden="true" customHeight="false" outlineLevel="0" collapsed="false">
      <c r="A124" s="91" t="s">
        <v>93</v>
      </c>
      <c r="B124" s="64" t="s">
        <v>156</v>
      </c>
      <c r="C124" s="101"/>
      <c r="D124" s="101"/>
    </row>
    <row r="125" customFormat="false" ht="13" hidden="true" customHeight="false" outlineLevel="0" collapsed="false">
      <c r="A125" s="91" t="s">
        <v>104</v>
      </c>
      <c r="B125" s="64" t="s">
        <v>157</v>
      </c>
      <c r="C125" s="101"/>
      <c r="D125" s="101"/>
    </row>
    <row r="126" customFormat="false" ht="13" hidden="true" customHeight="false" outlineLevel="0" collapsed="false">
      <c r="A126" s="68" t="s">
        <v>218</v>
      </c>
      <c r="B126" s="106" t="s">
        <v>219</v>
      </c>
      <c r="C126" s="101"/>
      <c r="D126" s="101"/>
    </row>
    <row r="127" customFormat="false" ht="13" hidden="true" customHeight="false" outlineLevel="0" collapsed="false">
      <c r="A127" s="68" t="s">
        <v>220</v>
      </c>
      <c r="B127" s="106" t="s">
        <v>221</v>
      </c>
      <c r="C127" s="101"/>
      <c r="D127" s="101"/>
    </row>
    <row r="128" customFormat="false" ht="13" hidden="true" customHeight="false" outlineLevel="0" collapsed="false">
      <c r="A128" s="63" t="s">
        <v>123</v>
      </c>
      <c r="B128" s="95" t="s">
        <v>160</v>
      </c>
      <c r="C128" s="101"/>
      <c r="D128" s="101"/>
    </row>
    <row r="129" customFormat="false" ht="13" hidden="true" customHeight="false" outlineLevel="0" collapsed="false">
      <c r="A129" s="68" t="s">
        <v>222</v>
      </c>
      <c r="B129" s="106" t="s">
        <v>223</v>
      </c>
      <c r="C129" s="101"/>
      <c r="D129" s="101"/>
    </row>
    <row r="130" customFormat="false" ht="13" hidden="true" customHeight="false" outlineLevel="0" collapsed="false">
      <c r="A130" s="68" t="s">
        <v>224</v>
      </c>
      <c r="B130" s="106" t="s">
        <v>225</v>
      </c>
      <c r="C130" s="101"/>
      <c r="D130" s="101"/>
    </row>
    <row r="131" customFormat="false" ht="13" hidden="true" customHeight="false" outlineLevel="0" collapsed="false">
      <c r="A131" s="63" t="s">
        <v>125</v>
      </c>
      <c r="B131" s="95" t="s">
        <v>163</v>
      </c>
      <c r="C131" s="101"/>
      <c r="D131" s="101"/>
    </row>
    <row r="132" customFormat="false" ht="25" hidden="true" customHeight="false" outlineLevel="0" collapsed="false">
      <c r="A132" s="91" t="s">
        <v>127</v>
      </c>
      <c r="B132" s="64" t="s">
        <v>164</v>
      </c>
      <c r="C132" s="101"/>
      <c r="D132" s="101"/>
    </row>
    <row r="133" s="120" customFormat="true" ht="13" hidden="true" customHeight="false" outlineLevel="0" collapsed="false">
      <c r="A133" s="68" t="s">
        <v>226</v>
      </c>
      <c r="B133" s="106" t="s">
        <v>227</v>
      </c>
      <c r="C133" s="101"/>
      <c r="D133" s="101"/>
      <c r="E133" s="40"/>
    </row>
    <row r="134" s="120" customFormat="true" ht="13" hidden="true" customHeight="false" outlineLevel="0" collapsed="false">
      <c r="A134" s="68" t="s">
        <v>228</v>
      </c>
      <c r="B134" s="106" t="s">
        <v>229</v>
      </c>
      <c r="C134" s="101"/>
      <c r="D134" s="101"/>
      <c r="E134" s="40"/>
    </row>
    <row r="135" customFormat="false" ht="26" hidden="true" customHeight="false" outlineLevel="0" collapsed="false">
      <c r="A135" s="105" t="s">
        <v>230</v>
      </c>
      <c r="B135" s="69" t="s">
        <v>231</v>
      </c>
      <c r="C135" s="101"/>
      <c r="D135" s="101"/>
    </row>
    <row r="136" customFormat="false" ht="13" hidden="true" customHeight="false" outlineLevel="0" collapsed="false">
      <c r="A136" s="105" t="s">
        <v>232</v>
      </c>
      <c r="B136" s="69" t="s">
        <v>233</v>
      </c>
      <c r="C136" s="101"/>
      <c r="D136" s="101"/>
    </row>
    <row r="137" customFormat="false" ht="37.5" hidden="true" customHeight="false" outlineLevel="0" collapsed="false">
      <c r="A137" s="91" t="s">
        <v>129</v>
      </c>
      <c r="B137" s="64" t="s">
        <v>234</v>
      </c>
      <c r="C137" s="101"/>
      <c r="D137" s="101"/>
    </row>
    <row r="138" customFormat="false" ht="13" hidden="true" customHeight="false" outlineLevel="0" collapsed="false">
      <c r="A138" s="68" t="s">
        <v>235</v>
      </c>
      <c r="B138" s="106" t="s">
        <v>236</v>
      </c>
      <c r="C138" s="101"/>
      <c r="D138" s="101"/>
    </row>
    <row r="139" customFormat="false" ht="13" hidden="true" customHeight="false" outlineLevel="0" collapsed="false">
      <c r="A139" s="68" t="s">
        <v>237</v>
      </c>
      <c r="B139" s="106" t="s">
        <v>238</v>
      </c>
      <c r="C139" s="101"/>
      <c r="D139" s="101"/>
    </row>
    <row r="140" customFormat="false" ht="13" hidden="true" customHeight="false" outlineLevel="0" collapsed="false">
      <c r="A140" s="68" t="s">
        <v>239</v>
      </c>
      <c r="B140" s="106" t="s">
        <v>240</v>
      </c>
      <c r="C140" s="101"/>
      <c r="D140" s="101"/>
    </row>
    <row r="141" customFormat="false" ht="13" hidden="true" customHeight="false" outlineLevel="0" collapsed="false">
      <c r="A141" s="68" t="s">
        <v>241</v>
      </c>
      <c r="B141" s="106" t="s">
        <v>242</v>
      </c>
      <c r="C141" s="101"/>
      <c r="D141" s="101"/>
    </row>
    <row r="142" customFormat="false" ht="13" hidden="true" customHeight="false" outlineLevel="0" collapsed="false">
      <c r="A142" s="68" t="s">
        <v>243</v>
      </c>
      <c r="B142" s="106" t="s">
        <v>244</v>
      </c>
      <c r="C142" s="101"/>
      <c r="D142" s="101"/>
    </row>
    <row r="143" customFormat="false" ht="13" hidden="true" customHeight="false" outlineLevel="0" collapsed="false">
      <c r="A143" s="91" t="s">
        <v>184</v>
      </c>
      <c r="B143" s="64" t="s">
        <v>185</v>
      </c>
      <c r="C143" s="101"/>
      <c r="D143" s="101"/>
    </row>
    <row r="144" customFormat="false" ht="13" hidden="true" customHeight="false" outlineLevel="0" collapsed="false">
      <c r="A144" s="63" t="s">
        <v>186</v>
      </c>
      <c r="B144" s="95" t="s">
        <v>187</v>
      </c>
      <c r="C144" s="101"/>
      <c r="D144" s="101"/>
    </row>
    <row r="145" s="120" customFormat="true" ht="13" hidden="true" customHeight="false" outlineLevel="0" collapsed="false">
      <c r="A145" s="68" t="s">
        <v>245</v>
      </c>
      <c r="B145" s="106" t="s">
        <v>246</v>
      </c>
      <c r="C145" s="101"/>
      <c r="D145" s="101"/>
      <c r="E145" s="40"/>
    </row>
    <row r="146" s="120" customFormat="true" ht="13" hidden="true" customHeight="false" outlineLevel="0" collapsed="false">
      <c r="A146" s="68" t="s">
        <v>247</v>
      </c>
      <c r="B146" s="106" t="s">
        <v>248</v>
      </c>
      <c r="C146" s="101"/>
      <c r="D146" s="101"/>
      <c r="E146" s="40"/>
    </row>
    <row r="147" s="120" customFormat="true" ht="26" hidden="true" customHeight="false" outlineLevel="0" collapsed="false">
      <c r="A147" s="68" t="s">
        <v>249</v>
      </c>
      <c r="B147" s="69" t="s">
        <v>250</v>
      </c>
      <c r="C147" s="101"/>
      <c r="D147" s="101"/>
      <c r="E147" s="40"/>
    </row>
    <row r="148" s="120" customFormat="true" ht="13" hidden="true" customHeight="false" outlineLevel="0" collapsed="false">
      <c r="A148" s="68" t="s">
        <v>251</v>
      </c>
      <c r="B148" s="106" t="s">
        <v>252</v>
      </c>
      <c r="C148" s="101"/>
      <c r="D148" s="101"/>
      <c r="E148" s="40"/>
    </row>
    <row r="149" customFormat="false" ht="13" hidden="true" customHeight="false" outlineLevel="0" collapsed="false">
      <c r="A149" s="63" t="s">
        <v>196</v>
      </c>
      <c r="B149" s="95" t="s">
        <v>197</v>
      </c>
      <c r="C149" s="101"/>
      <c r="D149" s="101"/>
    </row>
    <row r="150" customFormat="false" ht="13" hidden="true" customHeight="false" outlineLevel="0" collapsed="false">
      <c r="A150" s="63" t="s">
        <v>198</v>
      </c>
      <c r="B150" s="95" t="s">
        <v>199</v>
      </c>
      <c r="C150" s="101"/>
      <c r="D150" s="101"/>
    </row>
    <row r="151" customFormat="false" ht="13" hidden="true" customHeight="false" outlineLevel="0" collapsed="false">
      <c r="A151" s="63" t="s">
        <v>200</v>
      </c>
      <c r="B151" s="95" t="s">
        <v>201</v>
      </c>
      <c r="C151" s="101"/>
      <c r="D151" s="101"/>
    </row>
    <row r="152" customFormat="false" ht="24" hidden="true" customHeight="true" outlineLevel="0" collapsed="false">
      <c r="A152" s="100" t="s">
        <v>100</v>
      </c>
      <c r="B152" s="60" t="s">
        <v>253</v>
      </c>
      <c r="C152" s="101"/>
      <c r="D152" s="101"/>
    </row>
    <row r="153" customFormat="false" ht="13" hidden="true" customHeight="false" outlineLevel="0" collapsed="false">
      <c r="A153" s="100" t="s">
        <v>106</v>
      </c>
      <c r="B153" s="60" t="s">
        <v>94</v>
      </c>
      <c r="C153" s="101"/>
      <c r="D153" s="101"/>
    </row>
    <row r="154" customFormat="false" ht="13" hidden="true" customHeight="false" outlineLevel="0" collapsed="false">
      <c r="A154" s="102" t="s">
        <v>203</v>
      </c>
      <c r="B154" s="60" t="s">
        <v>95</v>
      </c>
      <c r="C154" s="101"/>
      <c r="D154" s="101"/>
    </row>
    <row r="155" customFormat="false" ht="13" hidden="true" customHeight="false" outlineLevel="0" collapsed="false">
      <c r="A155" s="102" t="s">
        <v>254</v>
      </c>
      <c r="B155" s="60" t="s">
        <v>101</v>
      </c>
      <c r="C155" s="101"/>
      <c r="D155" s="101"/>
    </row>
    <row r="156" customFormat="false" ht="13" hidden="true" customHeight="false" outlineLevel="0" collapsed="false">
      <c r="A156" s="100" t="s">
        <v>255</v>
      </c>
      <c r="B156" s="103" t="s">
        <v>205</v>
      </c>
      <c r="C156" s="101"/>
      <c r="D156" s="101"/>
    </row>
    <row r="157" customFormat="false" ht="13" hidden="true" customHeight="false" outlineLevel="0" collapsed="false">
      <c r="A157" s="105" t="n">
        <v>1</v>
      </c>
      <c r="B157" s="106" t="s">
        <v>206</v>
      </c>
      <c r="C157" s="92"/>
      <c r="D157" s="92"/>
    </row>
    <row r="158" customFormat="false" ht="13" hidden="true" customHeight="false" outlineLevel="0" collapsed="false">
      <c r="A158" s="105" t="n">
        <v>2</v>
      </c>
      <c r="B158" s="69" t="s">
        <v>207</v>
      </c>
      <c r="C158" s="92"/>
      <c r="D158" s="92"/>
    </row>
    <row r="159" customFormat="false" ht="13" hidden="true" customHeight="false" outlineLevel="0" collapsed="false">
      <c r="A159" s="105" t="n">
        <v>3</v>
      </c>
      <c r="B159" s="69" t="s">
        <v>208</v>
      </c>
      <c r="C159" s="92"/>
      <c r="D159" s="92"/>
    </row>
    <row r="160" customFormat="false" ht="12.5" hidden="true" customHeight="false" outlineLevel="0" collapsed="false">
      <c r="A160" s="121"/>
      <c r="B160" s="73"/>
      <c r="C160" s="74"/>
      <c r="D160" s="74"/>
    </row>
    <row r="161" customFormat="false" ht="12.5" hidden="false" customHeight="false" outlineLevel="0" collapsed="false">
      <c r="A161" s="121"/>
      <c r="B161" s="73"/>
      <c r="C161" s="74"/>
      <c r="D161" s="74"/>
    </row>
    <row r="162" customFormat="false" ht="12.5" hidden="false" customHeight="false" outlineLevel="0" collapsed="false">
      <c r="A162" s="121"/>
      <c r="B162" s="73"/>
      <c r="C162" s="74"/>
      <c r="D162" s="74"/>
    </row>
    <row r="163" customFormat="false" ht="12.5" hidden="false" customHeight="false" outlineLevel="0" collapsed="false">
      <c r="A163" s="121"/>
      <c r="B163" s="73"/>
      <c r="C163" s="74"/>
      <c r="D163" s="74"/>
    </row>
    <row r="164" customFormat="false" ht="12.5" hidden="false" customHeight="false" outlineLevel="0" collapsed="false">
      <c r="A164" s="121"/>
      <c r="B164" s="73"/>
      <c r="C164" s="74"/>
      <c r="D164" s="74"/>
    </row>
    <row r="165" customFormat="false" ht="12.5" hidden="false" customHeight="false" outlineLevel="0" collapsed="false">
      <c r="A165" s="121"/>
      <c r="B165" s="73"/>
      <c r="C165" s="74"/>
      <c r="D165" s="74"/>
    </row>
    <row r="166" customFormat="false" ht="12.5" hidden="false" customHeight="false" outlineLevel="0" collapsed="false">
      <c r="A166" s="121"/>
      <c r="B166" s="73"/>
      <c r="C166" s="74"/>
      <c r="D166" s="74"/>
    </row>
    <row r="167" customFormat="false" ht="12.5" hidden="false" customHeight="false" outlineLevel="0" collapsed="false">
      <c r="A167" s="121"/>
      <c r="B167" s="73"/>
      <c r="C167" s="78"/>
      <c r="D167" s="74"/>
    </row>
    <row r="168" customFormat="false" ht="12.5" hidden="false" customHeight="false" outlineLevel="0" collapsed="false">
      <c r="A168" s="121"/>
      <c r="B168" s="73"/>
      <c r="C168" s="74"/>
      <c r="D168" s="74"/>
    </row>
    <row r="169" customFormat="false" ht="12.5" hidden="false" customHeight="false" outlineLevel="0" collapsed="false">
      <c r="A169" s="121"/>
      <c r="B169" s="73"/>
      <c r="C169" s="74"/>
      <c r="D169" s="74"/>
    </row>
    <row r="170" customFormat="false" ht="12.5" hidden="false" customHeight="false" outlineLevel="0" collapsed="false">
      <c r="A170" s="121"/>
      <c r="B170" s="73"/>
      <c r="C170" s="74"/>
      <c r="D170" s="74"/>
    </row>
    <row r="171" customFormat="false" ht="12.5" hidden="false" customHeight="false" outlineLevel="0" collapsed="false">
      <c r="A171" s="121"/>
      <c r="B171" s="73"/>
      <c r="C171" s="74"/>
      <c r="D171" s="74"/>
    </row>
    <row r="172" customFormat="false" ht="12.5" hidden="false" customHeight="false" outlineLevel="0" collapsed="false">
      <c r="A172" s="121"/>
      <c r="B172" s="73"/>
      <c r="C172" s="74"/>
      <c r="D172" s="74"/>
    </row>
    <row r="173" customFormat="false" ht="12.5" hidden="false" customHeight="false" outlineLevel="0" collapsed="false">
      <c r="A173" s="121"/>
      <c r="B173" s="73"/>
      <c r="C173" s="74"/>
      <c r="D173" s="74"/>
    </row>
    <row r="174" customFormat="false" ht="12.5" hidden="false" customHeight="false" outlineLevel="0" collapsed="false">
      <c r="A174" s="121"/>
      <c r="B174" s="73"/>
      <c r="C174" s="74"/>
      <c r="D174" s="74"/>
    </row>
    <row r="175" customFormat="false" ht="12.5" hidden="false" customHeight="false" outlineLevel="0" collapsed="false">
      <c r="A175" s="121"/>
      <c r="B175" s="73"/>
      <c r="C175" s="74"/>
      <c r="D175" s="74"/>
    </row>
    <row r="176" customFormat="false" ht="12.5" hidden="false" customHeight="false" outlineLevel="0" collapsed="false">
      <c r="A176" s="121"/>
      <c r="B176" s="73"/>
      <c r="C176" s="74"/>
      <c r="D176" s="74"/>
    </row>
    <row r="177" customFormat="false" ht="12.5" hidden="false" customHeight="false" outlineLevel="0" collapsed="false">
      <c r="A177" s="121"/>
      <c r="B177" s="73"/>
      <c r="C177" s="74"/>
      <c r="D177" s="74"/>
    </row>
    <row r="178" customFormat="false" ht="12.5" hidden="false" customHeight="false" outlineLevel="0" collapsed="false">
      <c r="A178" s="121"/>
      <c r="B178" s="73"/>
      <c r="C178" s="74"/>
      <c r="D178" s="74"/>
    </row>
    <row r="179" customFormat="false" ht="12.5" hidden="false" customHeight="false" outlineLevel="0" collapsed="false">
      <c r="A179" s="121"/>
      <c r="B179" s="73"/>
      <c r="C179" s="74"/>
      <c r="D179" s="74"/>
    </row>
    <row r="180" customFormat="false" ht="12.5" hidden="false" customHeight="false" outlineLevel="0" collapsed="false">
      <c r="A180" s="121"/>
      <c r="B180" s="73"/>
      <c r="C180" s="74"/>
      <c r="D180" s="74"/>
    </row>
    <row r="181" customFormat="false" ht="12.5" hidden="false" customHeight="false" outlineLevel="0" collapsed="false">
      <c r="A181" s="121"/>
      <c r="B181" s="73"/>
      <c r="C181" s="74"/>
      <c r="D181" s="74"/>
    </row>
    <row r="182" customFormat="false" ht="12.5" hidden="false" customHeight="false" outlineLevel="0" collapsed="false">
      <c r="A182" s="121"/>
      <c r="B182" s="73"/>
      <c r="C182" s="74"/>
      <c r="D182" s="74"/>
    </row>
    <row r="183" customFormat="false" ht="12.5" hidden="false" customHeight="false" outlineLevel="0" collapsed="false">
      <c r="A183" s="121"/>
      <c r="B183" s="73"/>
      <c r="C183" s="74"/>
      <c r="D183" s="74"/>
    </row>
    <row r="184" customFormat="false" ht="12.5" hidden="false" customHeight="false" outlineLevel="0" collapsed="false">
      <c r="A184" s="121"/>
      <c r="B184" s="73"/>
      <c r="C184" s="74"/>
      <c r="D184" s="74"/>
    </row>
    <row r="185" customFormat="false" ht="12.5" hidden="false" customHeight="false" outlineLevel="0" collapsed="false">
      <c r="A185" s="121"/>
      <c r="B185" s="73"/>
      <c r="C185" s="74"/>
      <c r="D185" s="74"/>
    </row>
    <row r="186" customFormat="false" ht="12.5" hidden="false" customHeight="false" outlineLevel="0" collapsed="false">
      <c r="A186" s="121"/>
      <c r="B186" s="73"/>
      <c r="C186" s="74"/>
      <c r="D186" s="74"/>
    </row>
    <row r="187" customFormat="false" ht="12.5" hidden="false" customHeight="false" outlineLevel="0" collapsed="false">
      <c r="A187" s="121"/>
      <c r="B187" s="73"/>
      <c r="C187" s="74"/>
      <c r="D187" s="74"/>
    </row>
    <row r="188" customFormat="false" ht="12.5" hidden="false" customHeight="false" outlineLevel="0" collapsed="false">
      <c r="A188" s="121"/>
      <c r="B188" s="73"/>
      <c r="C188" s="74"/>
      <c r="D188" s="74"/>
    </row>
    <row r="189" customFormat="false" ht="12.5" hidden="false" customHeight="false" outlineLevel="0" collapsed="false">
      <c r="A189" s="121"/>
      <c r="B189" s="73"/>
      <c r="C189" s="74"/>
      <c r="D189" s="74"/>
    </row>
  </sheetData>
  <mergeCells count="4">
    <mergeCell ref="A1:D1"/>
    <mergeCell ref="A11:D11"/>
    <mergeCell ref="A12:D12"/>
    <mergeCell ref="A65:D65"/>
  </mergeCells>
  <printOptions headings="false" gridLines="false" gridLinesSet="true" horizontalCentered="false" verticalCentered="false"/>
  <pageMargins left="1.96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4:13:26Z</dcterms:created>
  <dc:creator>gchadzyn</dc:creator>
  <dc:description/>
  <dc:language>en-US</dc:language>
  <cp:lastModifiedBy>Małgorzata Piwowarska</cp:lastModifiedBy>
  <cp:lastPrinted>2022-07-07T05:29:53Z</cp:lastPrinted>
  <dcterms:modified xsi:type="dcterms:W3CDTF">2023-06-30T11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ivaClassification">
    <vt:lpwstr>Aviva-Confidentia1</vt:lpwstr>
  </property>
  <property fmtid="{D5CDD505-2E9C-101B-9397-08002B2CF9AE}" pid="3" name="MSIP_Label_ce5f591a-3248-43e9-9b70-1ad50135772d_ActionId">
    <vt:lpwstr>39a88075-5950-45fa-ae16-4bc0e7867bcf</vt:lpwstr>
  </property>
  <property fmtid="{D5CDD505-2E9C-101B-9397-08002B2CF9AE}" pid="4" name="MSIP_Label_ce5f591a-3248-43e9-9b70-1ad50135772d_ContentBits">
    <vt:lpwstr>0</vt:lpwstr>
  </property>
  <property fmtid="{D5CDD505-2E9C-101B-9397-08002B2CF9AE}" pid="5" name="MSIP_Label_ce5f591a-3248-43e9-9b70-1ad50135772d_Enabled">
    <vt:lpwstr>true</vt:lpwstr>
  </property>
  <property fmtid="{D5CDD505-2E9C-101B-9397-08002B2CF9AE}" pid="6" name="MSIP_Label_ce5f591a-3248-43e9-9b70-1ad50135772d_Method">
    <vt:lpwstr>Privileged</vt:lpwstr>
  </property>
  <property fmtid="{D5CDD505-2E9C-101B-9397-08002B2CF9AE}" pid="7" name="MSIP_Label_ce5f591a-3248-43e9-9b70-1ad50135772d_Name">
    <vt:lpwstr>ce5f591a-3248-43e9-9b70-1ad50135772d</vt:lpwstr>
  </property>
  <property fmtid="{D5CDD505-2E9C-101B-9397-08002B2CF9AE}" pid="8" name="MSIP_Label_ce5f591a-3248-43e9-9b70-1ad50135772d_SetDate">
    <vt:lpwstr>2023-06-30T11:01:05Z</vt:lpwstr>
  </property>
  <property fmtid="{D5CDD505-2E9C-101B-9397-08002B2CF9AE}" pid="9" name="MSIP_Label_ce5f591a-3248-43e9-9b70-1ad50135772d_SiteId">
    <vt:lpwstr>6e06e42d-6925-47c6-b9e7-9581c7ca302a</vt:lpwstr>
  </property>
  <property fmtid="{D5CDD505-2E9C-101B-9397-08002B2CF9AE}" pid="10" name="TitusGUID">
    <vt:lpwstr>7b784ed3-d027-422f-a7cb-68c1a334414e</vt:lpwstr>
  </property>
</Properties>
</file>